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</t>
  </si>
  <si>
    <t xml:space="preserve">Dacia</t>
  </si>
  <si>
    <t xml:space="preserve">Sandero</t>
  </si>
  <si>
    <t xml:space="preserve">L</t>
  </si>
  <si>
    <t xml:space="preserve">Fahrrad, Sonderschau am 3.7.</t>
  </si>
  <si>
    <t xml:space="preserve">x</t>
  </si>
  <si>
    <t xml:space="preserve">Hyundai</t>
  </si>
  <si>
    <t xml:space="preserve">i20</t>
  </si>
  <si>
    <t xml:space="preserve">Connect &amp; Go</t>
  </si>
  <si>
    <t xml:space="preserve">S</t>
  </si>
  <si>
    <t xml:space="preserve">kurze Lieferzeiten</t>
  </si>
  <si>
    <t xml:space="preserve">Kurzfristig lieferbar</t>
  </si>
  <si>
    <t xml:space="preserve">Nissan</t>
  </si>
  <si>
    <t xml:space="preserve">Micra</t>
  </si>
  <si>
    <t xml:space="preserve">Kiiro</t>
  </si>
  <si>
    <t xml:space="preserve">O</t>
  </si>
  <si>
    <t xml:space="preserve">G, S</t>
  </si>
  <si>
    <t xml:space="preserve">Opel</t>
  </si>
  <si>
    <t xml:space="preserve">Corsa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kurzfristig verfügbar</t>
  </si>
  <si>
    <t xml:space="preserve">Toyota</t>
  </si>
  <si>
    <t xml:space="preserve">Yaris</t>
  </si>
  <si>
    <t xml:space="preserve">Team Deutschland</t>
  </si>
  <si>
    <t xml:space="preserve">GW</t>
  </si>
  <si>
    <t xml:space="preserve">kurzfristig liefer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25.5" hidden="false" customHeight="false" outlineLevel="0" collapsed="false">
      <c r="A10" s="88" t="n">
        <v>11</v>
      </c>
      <c r="B10" s="89" t="str">
        <f aca="false">HYPERLINK("Haendler\"&amp;A10&amp;".jpg",""&amp;A10)</f>
        <v>11</v>
      </c>
      <c r="C10" s="90" t="str">
        <f aca="false">HYPERLINK("http://www.diekommunikationsfabrik.de\2022\07_Juli\Haendler\"&amp;B10&amp;".jpg",""&amp;B10)</f>
        <v>11</v>
      </c>
      <c r="D10" s="91" t="s">
        <v>52</v>
      </c>
      <c r="E10" s="92" t="s">
        <v>53</v>
      </c>
      <c r="F10" s="93"/>
      <c r="G10" s="94" t="n">
        <v>17649</v>
      </c>
      <c r="H10" s="95" t="n">
        <v>16750</v>
      </c>
      <c r="I10" s="96" t="n">
        <v>0.0509377301830132</v>
      </c>
      <c r="J10" s="97" t="n">
        <v>899</v>
      </c>
      <c r="K10" s="97"/>
      <c r="L10" s="97"/>
      <c r="M10" s="98" t="s">
        <v>54</v>
      </c>
      <c r="N10" s="99"/>
      <c r="O10" s="97" t="n">
        <v>0.0001</v>
      </c>
      <c r="P10" s="95" t="n">
        <v>169</v>
      </c>
      <c r="Q10" s="97" t="n">
        <v>60</v>
      </c>
      <c r="R10" s="97" t="n">
        <v>10000</v>
      </c>
      <c r="S10" s="97"/>
      <c r="T10" s="97"/>
      <c r="U10" s="100" t="n">
        <v>0.394626859701493</v>
      </c>
      <c r="V10" s="101"/>
      <c r="W10" s="102"/>
      <c r="X10" s="102"/>
      <c r="Y10" s="102"/>
      <c r="Z10" s="102"/>
      <c r="AA10" s="103"/>
      <c r="AB10" s="103"/>
      <c r="AC10" s="103"/>
      <c r="AD10" s="102" t="s">
        <v>55</v>
      </c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 t="s">
        <v>56</v>
      </c>
      <c r="AU10" s="106"/>
      <c r="AV10" s="107"/>
    </row>
    <row r="11" s="108" customFormat="true" ht="12.75" hidden="false" customHeight="false" outlineLevel="0" collapsed="false">
      <c r="A11" s="88" t="n">
        <v>39</v>
      </c>
      <c r="B11" s="89" t="str">
        <f aca="false">HYPERLINK("Haendler\"&amp;A11&amp;".jpg",""&amp;A11)</f>
        <v>39</v>
      </c>
      <c r="C11" s="90" t="str">
        <f aca="false">HYPERLINK("http://www.diekommunikationsfabrik.de\2022\07_Juli\Haendler\"&amp;B11&amp;".jpg",""&amp;B11)</f>
        <v>39</v>
      </c>
      <c r="D11" s="91" t="s">
        <v>52</v>
      </c>
      <c r="E11" s="92" t="s">
        <v>53</v>
      </c>
      <c r="F11" s="93"/>
      <c r="G11" s="94" t="n">
        <v>10595</v>
      </c>
      <c r="H11" s="95"/>
      <c r="I11" s="96"/>
      <c r="J11" s="97"/>
      <c r="K11" s="97"/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/>
      <c r="Z11" s="102"/>
      <c r="AA11" s="103"/>
      <c r="AB11" s="103"/>
      <c r="AC11" s="103"/>
      <c r="AD11" s="102"/>
      <c r="AE11" s="104"/>
      <c r="AF11" s="105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 t="s">
        <v>56</v>
      </c>
      <c r="AR11" s="106"/>
      <c r="AS11" s="106"/>
      <c r="AT11" s="106"/>
      <c r="AU11" s="106"/>
      <c r="AV11" s="107"/>
    </row>
    <row r="12" s="108" customFormat="true" ht="12.75" hidden="false" customHeight="false" outlineLevel="0" collapsed="false">
      <c r="A12" s="88" t="n">
        <v>82</v>
      </c>
      <c r="B12" s="89" t="str">
        <f aca="false">HYPERLINK("Haendler\"&amp;A12&amp;".jpg",""&amp;A12)</f>
        <v>82</v>
      </c>
      <c r="C12" s="90" t="str">
        <f aca="false">HYPERLINK("http://www.diekommunikationsfabrik.de\2022\07_Juli\Haendler\"&amp;B12&amp;".jpg",""&amp;B12)</f>
        <v>82</v>
      </c>
      <c r="D12" s="91" t="s">
        <v>52</v>
      </c>
      <c r="E12" s="92" t="s">
        <v>53</v>
      </c>
      <c r="F12" s="93"/>
      <c r="G12" s="94" t="n">
        <v>15350</v>
      </c>
      <c r="H12" s="95" t="n">
        <v>13850</v>
      </c>
      <c r="I12" s="96" t="n">
        <v>0.0977198697068404</v>
      </c>
      <c r="J12" s="97" t="n">
        <v>1500</v>
      </c>
      <c r="K12" s="97"/>
      <c r="L12" s="97"/>
      <c r="M12" s="98"/>
      <c r="N12" s="99"/>
      <c r="O12" s="97"/>
      <c r="P12" s="95"/>
      <c r="Q12" s="97"/>
      <c r="R12" s="97"/>
      <c r="S12" s="97"/>
      <c r="T12" s="97"/>
      <c r="U12" s="100"/>
      <c r="V12" s="101"/>
      <c r="W12" s="102"/>
      <c r="X12" s="102"/>
      <c r="Y12" s="102"/>
      <c r="Z12" s="102"/>
      <c r="AA12" s="103"/>
      <c r="AB12" s="103"/>
      <c r="AC12" s="103" t="s">
        <v>56</v>
      </c>
      <c r="AD12" s="102"/>
      <c r="AE12" s="104"/>
      <c r="AF12" s="105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 t="s">
        <v>56</v>
      </c>
      <c r="AT12" s="106"/>
      <c r="AU12" s="106"/>
      <c r="AV12" s="107"/>
    </row>
    <row r="13" s="108" customFormat="true" ht="12.75" hidden="false" customHeight="true" outlineLevel="0" collapsed="false">
      <c r="A13" s="88" t="n">
        <v>130</v>
      </c>
      <c r="B13" s="89" t="str">
        <f aca="false">HYPERLINK("Haendler\"&amp;A13&amp;".jpg",""&amp;A13)</f>
        <v>130</v>
      </c>
      <c r="C13" s="90" t="str">
        <f aca="false">HYPERLINK("http://www.diekommunikationsfabrik.de\2022\07_Juli\Haendler\"&amp;B13&amp;".jpg",""&amp;B13)</f>
        <v>130</v>
      </c>
      <c r="D13" s="91" t="s">
        <v>52</v>
      </c>
      <c r="E13" s="92" t="s">
        <v>53</v>
      </c>
      <c r="F13" s="93"/>
      <c r="G13" s="94" t="n">
        <v>12675</v>
      </c>
      <c r="H13" s="95" t="n">
        <v>12675</v>
      </c>
      <c r="I13" s="96" t="n">
        <v>0</v>
      </c>
      <c r="J13" s="97" t="n">
        <v>0</v>
      </c>
      <c r="K13" s="97"/>
      <c r="L13" s="97"/>
      <c r="M13" s="98"/>
      <c r="N13" s="99"/>
      <c r="O13" s="97"/>
      <c r="P13" s="95"/>
      <c r="Q13" s="97"/>
      <c r="R13" s="97"/>
      <c r="S13" s="97"/>
      <c r="T13" s="97"/>
      <c r="U13" s="100"/>
      <c r="V13" s="101"/>
      <c r="W13" s="102"/>
      <c r="X13" s="102"/>
      <c r="Y13" s="102"/>
      <c r="Z13" s="102"/>
      <c r="AA13" s="103"/>
      <c r="AB13" s="103"/>
      <c r="AC13" s="103" t="s">
        <v>56</v>
      </c>
      <c r="AD13" s="102"/>
      <c r="AE13" s="104"/>
      <c r="AF13" s="105"/>
      <c r="AG13" s="106"/>
      <c r="AH13" s="106"/>
      <c r="AI13" s="106"/>
      <c r="AJ13" s="106"/>
      <c r="AK13" s="106"/>
      <c r="AL13" s="106"/>
      <c r="AM13" s="106"/>
      <c r="AN13" s="106"/>
      <c r="AO13" s="106" t="s">
        <v>56</v>
      </c>
      <c r="AP13" s="106"/>
      <c r="AQ13" s="106"/>
      <c r="AR13" s="106"/>
      <c r="AS13" s="106"/>
      <c r="AT13" s="106"/>
      <c r="AU13" s="106"/>
      <c r="AV13" s="107"/>
    </row>
    <row r="14" s="108" customFormat="true" ht="12.75" hidden="false" customHeight="true" outlineLevel="0" collapsed="false">
      <c r="A14" s="109" t="n">
        <f aca="false">IF(SUM(A10:A13)&gt;0,1000,"")</f>
        <v>1000</v>
      </c>
      <c r="B14" s="110"/>
      <c r="C14" s="110"/>
      <c r="D14" s="111" t="s">
        <v>52</v>
      </c>
      <c r="E14" s="111" t="s">
        <v>53</v>
      </c>
      <c r="F14" s="112"/>
      <c r="G14" s="113" t="n">
        <v>14067.25</v>
      </c>
      <c r="H14" s="113" t="n">
        <v>14425</v>
      </c>
      <c r="I14" s="114" t="n">
        <v>0.0495525332966179</v>
      </c>
      <c r="J14" s="113" t="n">
        <v>799.666666666667</v>
      </c>
      <c r="K14" s="113"/>
      <c r="L14" s="113"/>
      <c r="M14" s="113"/>
      <c r="N14" s="115"/>
      <c r="O14" s="113" t="n">
        <v>0.0001</v>
      </c>
      <c r="P14" s="113" t="n">
        <v>169</v>
      </c>
      <c r="Q14" s="113" t="n">
        <v>60</v>
      </c>
      <c r="R14" s="113" t="n">
        <v>10000</v>
      </c>
      <c r="S14" s="113"/>
      <c r="T14" s="113"/>
      <c r="U14" s="116"/>
      <c r="V14" s="117"/>
      <c r="W14" s="117"/>
      <c r="X14" s="117"/>
      <c r="Y14" s="116"/>
      <c r="Z14" s="116"/>
      <c r="AA14" s="116"/>
      <c r="AB14" s="117"/>
      <c r="AC14" s="118"/>
      <c r="AD14" s="117"/>
      <c r="AE14" s="118"/>
      <c r="AF14" s="119"/>
      <c r="AG14" s="120"/>
      <c r="AH14" s="120"/>
      <c r="AI14" s="120"/>
      <c r="AJ14" s="120"/>
      <c r="AK14" s="120"/>
      <c r="AL14" s="120"/>
      <c r="AM14" s="120"/>
      <c r="AN14" s="120"/>
      <c r="AO14" s="120" t="s">
        <v>56</v>
      </c>
      <c r="AP14" s="120"/>
      <c r="AQ14" s="120" t="s">
        <v>56</v>
      </c>
      <c r="AR14" s="120"/>
      <c r="AS14" s="120" t="s">
        <v>56</v>
      </c>
      <c r="AT14" s="120" t="s">
        <v>56</v>
      </c>
      <c r="AU14" s="120"/>
      <c r="AV14" s="121"/>
    </row>
    <row r="15" s="108" customFormat="true" ht="12.75" hidden="false" customHeight="true" outlineLevel="0" collapsed="false">
      <c r="A15" s="109" t="n">
        <f aca="false">IF(SUM(A10:A13)&gt;0,2000,"")</f>
        <v>2000</v>
      </c>
      <c r="B15" s="110"/>
      <c r="C15" s="110"/>
      <c r="D15" s="122"/>
      <c r="F15" s="123"/>
      <c r="G15" s="118"/>
      <c r="H15" s="118"/>
      <c r="I15" s="124"/>
      <c r="J15" s="118"/>
      <c r="K15" s="118"/>
      <c r="L15" s="118"/>
      <c r="U15" s="125"/>
      <c r="V15" s="126"/>
      <c r="W15" s="126"/>
      <c r="X15" s="126"/>
      <c r="Y15" s="125"/>
      <c r="Z15" s="125"/>
      <c r="AA15" s="125"/>
      <c r="AB15" s="126"/>
      <c r="AC15" s="118"/>
      <c r="AD15" s="126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s="108" customFormat="true" ht="12.75" hidden="false" customHeight="true" outlineLevel="0" collapsed="false">
      <c r="A16" s="109" t="n">
        <f aca="false">IF(SUM(A10:A13)&gt;0,2001,"")</f>
        <v>2001</v>
      </c>
      <c r="B16" s="110"/>
      <c r="C16" s="110"/>
      <c r="D16" s="122"/>
      <c r="F16" s="127"/>
      <c r="G16" s="124"/>
      <c r="H16" s="125"/>
      <c r="I16" s="124"/>
      <c r="J16" s="128"/>
      <c r="K16" s="129"/>
      <c r="L16" s="129"/>
      <c r="M16" s="130"/>
      <c r="N16" s="130"/>
      <c r="O16" s="130"/>
      <c r="P16" s="125"/>
      <c r="Q16" s="125"/>
      <c r="R16" s="125"/>
      <c r="S16" s="124"/>
      <c r="T16" s="124"/>
      <c r="U16" s="125"/>
      <c r="V16" s="126"/>
      <c r="W16" s="126"/>
      <c r="X16" s="126"/>
      <c r="Y16" s="125"/>
      <c r="Z16" s="125"/>
      <c r="AA16" s="125"/>
      <c r="AB16" s="126"/>
      <c r="AC16" s="118"/>
      <c r="AD16" s="131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</row>
    <row r="17" s="133" customFormat="true" ht="12.75" hidden="false" customHeight="false" outlineLevel="0" collapsed="false">
      <c r="A17" s="88" t="n">
        <v>62</v>
      </c>
      <c r="B17" s="89" t="str">
        <f aca="false">HYPERLINK("Haendler\"&amp;A17&amp;".jpg",""&amp;A17)</f>
        <v>62</v>
      </c>
      <c r="C17" s="90" t="str">
        <f aca="false">HYPERLINK("http://www.diekommunikationsfabrik.de\2022\07_Juli\Haendler\"&amp;B17&amp;".jpg",""&amp;B17)</f>
        <v>62</v>
      </c>
      <c r="D17" s="132" t="s">
        <v>57</v>
      </c>
      <c r="E17" s="92" t="s">
        <v>58</v>
      </c>
      <c r="F17" s="93" t="s">
        <v>59</v>
      </c>
      <c r="G17" s="94" t="n">
        <v>20450</v>
      </c>
      <c r="H17" s="95"/>
      <c r="I17" s="96"/>
      <c r="J17" s="97"/>
      <c r="K17" s="97"/>
      <c r="L17" s="97"/>
      <c r="M17" s="98" t="s">
        <v>54</v>
      </c>
      <c r="N17" s="99"/>
      <c r="O17" s="97" t="n">
        <v>2500</v>
      </c>
      <c r="P17" s="95" t="n">
        <v>199</v>
      </c>
      <c r="Q17" s="97" t="n">
        <v>48</v>
      </c>
      <c r="R17" s="97" t="n">
        <v>10000</v>
      </c>
      <c r="S17" s="97"/>
      <c r="T17" s="97"/>
      <c r="U17" s="100" t="n">
        <v>0.389772151898734</v>
      </c>
      <c r="V17" s="101"/>
      <c r="W17" s="102"/>
      <c r="X17" s="102"/>
      <c r="Y17" s="102"/>
      <c r="Z17" s="102"/>
      <c r="AA17" s="103"/>
      <c r="AB17" s="103"/>
      <c r="AC17" s="103"/>
      <c r="AD17" s="102"/>
      <c r="AE17" s="104"/>
      <c r="AF17" s="105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7" t="s">
        <v>56</v>
      </c>
    </row>
    <row r="18" s="133" customFormat="true" ht="12.75" hidden="false" customHeight="false" outlineLevel="0" collapsed="false">
      <c r="A18" s="88" t="n">
        <v>112</v>
      </c>
      <c r="B18" s="89" t="str">
        <f aca="false">HYPERLINK("Haendler\"&amp;A18&amp;".jpg",""&amp;A18)</f>
        <v>112</v>
      </c>
      <c r="C18" s="90" t="str">
        <f aca="false">HYPERLINK("http://www.diekommunikationsfabrik.de\2022\07_Juli\Haendler\"&amp;B18&amp;".jpg",""&amp;B18)</f>
        <v>112</v>
      </c>
      <c r="D18" s="132" t="s">
        <v>57</v>
      </c>
      <c r="E18" s="92" t="s">
        <v>58</v>
      </c>
      <c r="F18" s="93" t="s">
        <v>59</v>
      </c>
      <c r="G18" s="94" t="n">
        <v>20450</v>
      </c>
      <c r="H18" s="95" t="n">
        <v>19180</v>
      </c>
      <c r="I18" s="96" t="n">
        <v>0.0621026894865526</v>
      </c>
      <c r="J18" s="97" t="n">
        <v>127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 t="s">
        <v>56</v>
      </c>
      <c r="Z18" s="102"/>
      <c r="AA18" s="103" t="s">
        <v>56</v>
      </c>
      <c r="AB18" s="103" t="s">
        <v>56</v>
      </c>
      <c r="AC18" s="103" t="s">
        <v>56</v>
      </c>
      <c r="AD18" s="102"/>
      <c r="AE18" s="104"/>
      <c r="AF18" s="105" t="s">
        <v>56</v>
      </c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7"/>
    </row>
    <row r="19" s="133" customFormat="true" ht="12.75" hidden="false" customHeight="false" outlineLevel="0" collapsed="false">
      <c r="A19" s="88" t="n">
        <v>201</v>
      </c>
      <c r="B19" s="89" t="str">
        <f aca="false">HYPERLINK("Haendler\"&amp;A19&amp;".jpg",""&amp;A19)</f>
        <v>201</v>
      </c>
      <c r="C19" s="90" t="str">
        <f aca="false">HYPERLINK("http://www.diekommunikationsfabrik.de\2022\07_Juli\Haendler\"&amp;B19&amp;".jpg",""&amp;B19)</f>
        <v>201</v>
      </c>
      <c r="D19" s="134" t="s">
        <v>57</v>
      </c>
      <c r="E19" s="135" t="s">
        <v>58</v>
      </c>
      <c r="F19" s="93" t="s">
        <v>59</v>
      </c>
      <c r="G19" s="94" t="n">
        <v>20450</v>
      </c>
      <c r="H19" s="95" t="n">
        <v>19490</v>
      </c>
      <c r="I19" s="96" t="n">
        <v>0.0469437652811736</v>
      </c>
      <c r="J19" s="97" t="n">
        <v>960</v>
      </c>
      <c r="K19" s="97"/>
      <c r="L19" s="97"/>
      <c r="M19" s="98" t="s">
        <v>60</v>
      </c>
      <c r="N19" s="99" t="n">
        <v>0.0399</v>
      </c>
      <c r="O19" s="97" t="n">
        <v>1900</v>
      </c>
      <c r="P19" s="95" t="n">
        <v>222</v>
      </c>
      <c r="Q19" s="97" t="n">
        <v>48</v>
      </c>
      <c r="R19" s="97"/>
      <c r="S19" s="97" t="n">
        <v>9993</v>
      </c>
      <c r="T19" s="97" t="n">
        <v>22327</v>
      </c>
      <c r="U19" s="100"/>
      <c r="V19" s="101"/>
      <c r="W19" s="102"/>
      <c r="X19" s="102"/>
      <c r="Y19" s="102" t="s">
        <v>56</v>
      </c>
      <c r="Z19" s="102" t="s">
        <v>56</v>
      </c>
      <c r="AA19" s="103"/>
      <c r="AB19" s="103" t="s">
        <v>56</v>
      </c>
      <c r="AC19" s="103" t="s">
        <v>56</v>
      </c>
      <c r="AD19" s="136" t="s">
        <v>61</v>
      </c>
      <c r="AE19" s="104"/>
      <c r="AF19" s="105"/>
      <c r="AG19" s="106"/>
      <c r="AH19" s="106"/>
      <c r="AI19" s="106"/>
      <c r="AJ19" s="106"/>
      <c r="AK19" s="106"/>
      <c r="AL19" s="106"/>
      <c r="AM19" s="106" t="s">
        <v>56</v>
      </c>
      <c r="AN19" s="106"/>
      <c r="AO19" s="106"/>
      <c r="AP19" s="106"/>
      <c r="AQ19" s="106"/>
      <c r="AR19" s="106"/>
      <c r="AS19" s="106"/>
      <c r="AT19" s="106"/>
      <c r="AU19" s="106"/>
      <c r="AV19" s="107"/>
    </row>
    <row r="20" s="133" customFormat="true" ht="12.75" hidden="false" customHeight="false" outlineLevel="0" collapsed="false">
      <c r="A20" s="88" t="n">
        <v>212</v>
      </c>
      <c r="B20" s="89" t="str">
        <f aca="false">HYPERLINK("Haendler\"&amp;A20&amp;".jpg",""&amp;A20)</f>
        <v>212</v>
      </c>
      <c r="C20" s="90" t="str">
        <f aca="false">HYPERLINK("http://www.diekommunikationsfabrik.de\2022\07_Juli\Haendler\"&amp;B20&amp;".jpg",""&amp;B20)</f>
        <v>212</v>
      </c>
      <c r="D20" s="132" t="s">
        <v>57</v>
      </c>
      <c r="E20" s="92" t="s">
        <v>58</v>
      </c>
      <c r="F20" s="93" t="s">
        <v>59</v>
      </c>
      <c r="G20" s="94" t="n">
        <v>20450</v>
      </c>
      <c r="H20" s="95" t="n">
        <v>19180</v>
      </c>
      <c r="I20" s="96" t="n">
        <v>0.0621026894865526</v>
      </c>
      <c r="J20" s="97" t="n">
        <v>1270</v>
      </c>
      <c r="K20" s="97"/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 t="s">
        <v>56</v>
      </c>
      <c r="Z20" s="102"/>
      <c r="AA20" s="103" t="s">
        <v>56</v>
      </c>
      <c r="AB20" s="103" t="s">
        <v>56</v>
      </c>
      <c r="AC20" s="103" t="s">
        <v>56</v>
      </c>
      <c r="AD20" s="102" t="s">
        <v>62</v>
      </c>
      <c r="AE20" s="104"/>
      <c r="AF20" s="105" t="s">
        <v>56</v>
      </c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7"/>
    </row>
    <row r="21" s="108" customFormat="true" ht="12.75" hidden="false" customHeight="true" outlineLevel="0" collapsed="false">
      <c r="A21" s="109" t="n">
        <f aca="false">IF(SUM(A17:A20)&gt;0,1000,"")</f>
        <v>1000</v>
      </c>
      <c r="B21" s="110"/>
      <c r="C21" s="110"/>
      <c r="D21" s="111" t="s">
        <v>57</v>
      </c>
      <c r="E21" s="111" t="s">
        <v>58</v>
      </c>
      <c r="F21" s="112"/>
      <c r="G21" s="113" t="n">
        <v>20450</v>
      </c>
      <c r="H21" s="113" t="n">
        <v>19283.3333333333</v>
      </c>
      <c r="I21" s="114" t="n">
        <v>0.0570497147514263</v>
      </c>
      <c r="J21" s="113" t="n">
        <v>1166.66666666667</v>
      </c>
      <c r="K21" s="113"/>
      <c r="L21" s="113"/>
      <c r="M21" s="113"/>
      <c r="N21" s="115" t="n">
        <v>0.0399</v>
      </c>
      <c r="O21" s="113" t="n">
        <v>2200</v>
      </c>
      <c r="P21" s="113" t="n">
        <v>210.5</v>
      </c>
      <c r="Q21" s="113" t="n">
        <v>48</v>
      </c>
      <c r="R21" s="113" t="n">
        <v>10000</v>
      </c>
      <c r="S21" s="113" t="n">
        <v>9993</v>
      </c>
      <c r="T21" s="113" t="n">
        <v>22327</v>
      </c>
      <c r="U21" s="116"/>
      <c r="V21" s="117"/>
      <c r="W21" s="117"/>
      <c r="X21" s="117"/>
      <c r="Y21" s="116"/>
      <c r="Z21" s="116"/>
      <c r="AA21" s="116"/>
      <c r="AB21" s="117"/>
      <c r="AC21" s="118"/>
      <c r="AD21" s="117"/>
      <c r="AE21" s="118"/>
      <c r="AF21" s="119" t="s">
        <v>56</v>
      </c>
      <c r="AG21" s="120"/>
      <c r="AH21" s="120"/>
      <c r="AI21" s="120"/>
      <c r="AJ21" s="120"/>
      <c r="AK21" s="120"/>
      <c r="AL21" s="120"/>
      <c r="AM21" s="120" t="s">
        <v>56</v>
      </c>
      <c r="AN21" s="120"/>
      <c r="AO21" s="120"/>
      <c r="AP21" s="120"/>
      <c r="AQ21" s="120"/>
      <c r="AR21" s="120"/>
      <c r="AS21" s="120"/>
      <c r="AT21" s="120"/>
      <c r="AU21" s="120"/>
      <c r="AV21" s="121" t="s">
        <v>56</v>
      </c>
    </row>
    <row r="22" s="108" customFormat="true" ht="12.75" hidden="false" customHeight="true" outlineLevel="0" collapsed="false">
      <c r="A22" s="109" t="n">
        <f aca="false">IF(SUM(A17:A20)&gt;0,2000,"")</f>
        <v>2000</v>
      </c>
      <c r="B22" s="110"/>
      <c r="C22" s="110"/>
      <c r="D22" s="122"/>
      <c r="F22" s="123"/>
      <c r="G22" s="118"/>
      <c r="H22" s="118"/>
      <c r="I22" s="124"/>
      <c r="J22" s="118"/>
      <c r="K22" s="118"/>
      <c r="L22" s="118"/>
      <c r="U22" s="125"/>
      <c r="V22" s="126"/>
      <c r="W22" s="126"/>
      <c r="X22" s="126"/>
      <c r="Y22" s="125"/>
      <c r="Z22" s="125"/>
      <c r="AA22" s="125"/>
      <c r="AB22" s="126"/>
      <c r="AC22" s="118"/>
      <c r="AD22" s="126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</row>
    <row r="23" s="108" customFormat="true" ht="12.75" hidden="false" customHeight="true" outlineLevel="0" collapsed="false">
      <c r="A23" s="109" t="n">
        <f aca="false">IF(SUM(A17:A20)&gt;0,2001,"")</f>
        <v>2001</v>
      </c>
      <c r="B23" s="110"/>
      <c r="C23" s="110"/>
      <c r="D23" s="122"/>
      <c r="F23" s="127"/>
      <c r="G23" s="124"/>
      <c r="H23" s="125"/>
      <c r="I23" s="124"/>
      <c r="J23" s="128"/>
      <c r="K23" s="129"/>
      <c r="L23" s="129"/>
      <c r="M23" s="130"/>
      <c r="N23" s="130"/>
      <c r="O23" s="130"/>
      <c r="P23" s="125"/>
      <c r="Q23" s="125"/>
      <c r="R23" s="125"/>
      <c r="S23" s="124"/>
      <c r="T23" s="124"/>
      <c r="U23" s="125"/>
      <c r="V23" s="126"/>
      <c r="W23" s="126"/>
      <c r="X23" s="126"/>
      <c r="Y23" s="125"/>
      <c r="Z23" s="125"/>
      <c r="AA23" s="125"/>
      <c r="AB23" s="126"/>
      <c r="AC23" s="118"/>
      <c r="AD23" s="131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</row>
    <row r="24" s="108" customFormat="true" ht="12.75" hidden="false" customHeight="false" outlineLevel="0" collapsed="false">
      <c r="A24" s="88" t="n">
        <v>36</v>
      </c>
      <c r="B24" s="89" t="str">
        <f aca="false">HYPERLINK("Haendler\"&amp;A24&amp;".jpg",""&amp;A24)</f>
        <v>36</v>
      </c>
      <c r="C24" s="90" t="str">
        <f aca="false">HYPERLINK("http://www.diekommunikationsfabrik.de\2022\07_Juli\Haendler\"&amp;B24&amp;".jpg",""&amp;B24)</f>
        <v>36</v>
      </c>
      <c r="D24" s="91" t="s">
        <v>63</v>
      </c>
      <c r="E24" s="92" t="s">
        <v>64</v>
      </c>
      <c r="F24" s="93" t="s">
        <v>65</v>
      </c>
      <c r="G24" s="94" t="n">
        <v>20990</v>
      </c>
      <c r="H24" s="95" t="n">
        <v>17990</v>
      </c>
      <c r="I24" s="96" t="n">
        <v>0.14292520247737</v>
      </c>
      <c r="J24" s="97" t="n">
        <v>3000</v>
      </c>
      <c r="K24" s="97"/>
      <c r="L24" s="97"/>
      <c r="M24" s="98" t="s">
        <v>66</v>
      </c>
      <c r="N24" s="99" t="n">
        <v>0.0199</v>
      </c>
      <c r="O24" s="97" t="n">
        <v>2905</v>
      </c>
      <c r="P24" s="95" t="n">
        <v>149</v>
      </c>
      <c r="Q24" s="97" t="n">
        <v>36</v>
      </c>
      <c r="R24" s="97" t="n">
        <v>10000</v>
      </c>
      <c r="S24" s="97" t="n">
        <v>10632</v>
      </c>
      <c r="T24" s="97" t="n">
        <v>18752</v>
      </c>
      <c r="U24" s="100" t="n">
        <v>0.592459339576146</v>
      </c>
      <c r="V24" s="101"/>
      <c r="W24" s="102"/>
      <c r="X24" s="102"/>
      <c r="Y24" s="102"/>
      <c r="Z24" s="102"/>
      <c r="AA24" s="103" t="s">
        <v>56</v>
      </c>
      <c r="AB24" s="103" t="s">
        <v>56</v>
      </c>
      <c r="AC24" s="103" t="s">
        <v>56</v>
      </c>
      <c r="AD24" s="102"/>
      <c r="AE24" s="104"/>
      <c r="AF24" s="105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 t="s">
        <v>56</v>
      </c>
      <c r="AR24" s="106"/>
      <c r="AS24" s="106"/>
      <c r="AT24" s="106"/>
      <c r="AU24" s="106"/>
      <c r="AV24" s="107"/>
    </row>
    <row r="25" s="108" customFormat="true" ht="12.75" hidden="false" customHeight="false" outlineLevel="0" collapsed="false">
      <c r="A25" s="88" t="n">
        <v>113</v>
      </c>
      <c r="B25" s="89" t="str">
        <f aca="false">HYPERLINK("Haendler\"&amp;A25&amp;".jpg",""&amp;A25)</f>
        <v>113</v>
      </c>
      <c r="C25" s="90" t="str">
        <f aca="false">HYPERLINK("http://www.diekommunikationsfabrik.de\2022\07_Juli\Haendler\"&amp;B25&amp;".jpg",""&amp;B25)</f>
        <v>113</v>
      </c>
      <c r="D25" s="91" t="s">
        <v>63</v>
      </c>
      <c r="E25" s="92" t="s">
        <v>64</v>
      </c>
      <c r="F25" s="93"/>
      <c r="G25" s="94" t="n">
        <v>20620</v>
      </c>
      <c r="H25" s="95"/>
      <c r="I25" s="96"/>
      <c r="J25" s="97"/>
      <c r="K25" s="97" t="n">
        <v>2706</v>
      </c>
      <c r="L25" s="97"/>
      <c r="M25" s="98" t="s">
        <v>54</v>
      </c>
      <c r="N25" s="99"/>
      <c r="O25" s="97" t="n">
        <v>3645</v>
      </c>
      <c r="P25" s="95" t="n">
        <v>119</v>
      </c>
      <c r="Q25" s="97" t="n">
        <v>48</v>
      </c>
      <c r="R25" s="97" t="n">
        <v>10000</v>
      </c>
      <c r="S25" s="97"/>
      <c r="T25" s="97"/>
      <c r="U25" s="100" t="n">
        <v>0.528139183055976</v>
      </c>
      <c r="V25" s="101"/>
      <c r="W25" s="102" t="s">
        <v>67</v>
      </c>
      <c r="X25" s="102"/>
      <c r="Y25" s="102"/>
      <c r="Z25" s="102"/>
      <c r="AA25" s="103"/>
      <c r="AB25" s="103"/>
      <c r="AC25" s="103"/>
      <c r="AD25" s="136"/>
      <c r="AE25" s="104"/>
      <c r="AF25" s="105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7" t="s">
        <v>56</v>
      </c>
    </row>
    <row r="26" s="108" customFormat="true" ht="12.75" hidden="false" customHeight="true" outlineLevel="0" collapsed="false">
      <c r="A26" s="109" t="n">
        <f aca="false">IF(SUM(A24:A25)&gt;0,1000,"")</f>
        <v>1000</v>
      </c>
      <c r="B26" s="110"/>
      <c r="C26" s="110"/>
      <c r="D26" s="111" t="s">
        <v>63</v>
      </c>
      <c r="E26" s="111" t="s">
        <v>64</v>
      </c>
      <c r="F26" s="112"/>
      <c r="G26" s="113" t="n">
        <v>20805</v>
      </c>
      <c r="H26" s="113" t="n">
        <v>17990</v>
      </c>
      <c r="I26" s="114" t="n">
        <v>0.14292520247737</v>
      </c>
      <c r="J26" s="113" t="n">
        <v>3000</v>
      </c>
      <c r="K26" s="113" t="n">
        <v>2706</v>
      </c>
      <c r="L26" s="113"/>
      <c r="M26" s="113"/>
      <c r="N26" s="115" t="n">
        <v>0.0199</v>
      </c>
      <c r="O26" s="113" t="n">
        <v>3275</v>
      </c>
      <c r="P26" s="113" t="n">
        <v>134</v>
      </c>
      <c r="Q26" s="113" t="n">
        <v>42</v>
      </c>
      <c r="R26" s="113" t="n">
        <v>10000</v>
      </c>
      <c r="S26" s="113" t="n">
        <v>10632</v>
      </c>
      <c r="T26" s="113" t="n">
        <v>18752</v>
      </c>
      <c r="U26" s="116"/>
      <c r="V26" s="117"/>
      <c r="W26" s="117"/>
      <c r="X26" s="117"/>
      <c r="Y26" s="116"/>
      <c r="Z26" s="116"/>
      <c r="AA26" s="116"/>
      <c r="AB26" s="117"/>
      <c r="AC26" s="118"/>
      <c r="AD26" s="117"/>
      <c r="AE26" s="118"/>
      <c r="AF26" s="119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 t="s">
        <v>56</v>
      </c>
      <c r="AR26" s="120"/>
      <c r="AS26" s="120"/>
      <c r="AT26" s="120"/>
      <c r="AU26" s="120"/>
      <c r="AV26" s="121" t="s">
        <v>56</v>
      </c>
    </row>
    <row r="27" s="108" customFormat="true" ht="12.75" hidden="false" customHeight="true" outlineLevel="0" collapsed="false">
      <c r="A27" s="109" t="n">
        <f aca="false">IF(SUM(A24:A25)&gt;0,2000,"")</f>
        <v>2000</v>
      </c>
      <c r="B27" s="110"/>
      <c r="C27" s="110"/>
      <c r="D27" s="122"/>
      <c r="F27" s="123"/>
      <c r="G27" s="118"/>
      <c r="H27" s="118"/>
      <c r="I27" s="124"/>
      <c r="J27" s="118"/>
      <c r="K27" s="118"/>
      <c r="L27" s="118"/>
      <c r="U27" s="125"/>
      <c r="V27" s="126"/>
      <c r="W27" s="126"/>
      <c r="X27" s="126"/>
      <c r="Y27" s="125"/>
      <c r="Z27" s="125"/>
      <c r="AA27" s="125"/>
      <c r="AB27" s="126"/>
      <c r="AC27" s="118"/>
      <c r="AD27" s="126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</row>
    <row r="28" s="108" customFormat="true" ht="12.75" hidden="false" customHeight="true" outlineLevel="0" collapsed="false">
      <c r="A28" s="109" t="n">
        <f aca="false">IF(SUM(A24:A25)&gt;0,2001,"")</f>
        <v>2001</v>
      </c>
      <c r="B28" s="110"/>
      <c r="C28" s="110"/>
      <c r="D28" s="122"/>
      <c r="F28" s="127"/>
      <c r="G28" s="124"/>
      <c r="H28" s="125"/>
      <c r="I28" s="124"/>
      <c r="J28" s="128"/>
      <c r="K28" s="129"/>
      <c r="L28" s="129"/>
      <c r="M28" s="130"/>
      <c r="N28" s="130"/>
      <c r="O28" s="130"/>
      <c r="P28" s="125"/>
      <c r="Q28" s="125"/>
      <c r="R28" s="125"/>
      <c r="S28" s="124"/>
      <c r="T28" s="124"/>
      <c r="U28" s="125"/>
      <c r="V28" s="126"/>
      <c r="W28" s="126"/>
      <c r="X28" s="126"/>
      <c r="Y28" s="125"/>
      <c r="Z28" s="125"/>
      <c r="AA28" s="125"/>
      <c r="AB28" s="126"/>
      <c r="AC28" s="118"/>
      <c r="AD28" s="131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</row>
    <row r="29" s="108" customFormat="true" ht="12.75" hidden="false" customHeight="false" outlineLevel="0" collapsed="false">
      <c r="A29" s="88" t="n">
        <v>91</v>
      </c>
      <c r="B29" s="89" t="str">
        <f aca="false">HYPERLINK("Haendler\"&amp;A29&amp;".jpg",""&amp;A29)</f>
        <v>91</v>
      </c>
      <c r="C29" s="90" t="str">
        <f aca="false">HYPERLINK("http://www.diekommunikationsfabrik.de\2022\07_Juli\Haendler\"&amp;B29&amp;".jpg",""&amp;B29)</f>
        <v>91</v>
      </c>
      <c r="D29" s="91" t="s">
        <v>68</v>
      </c>
      <c r="E29" s="92" t="s">
        <v>69</v>
      </c>
      <c r="F29" s="93"/>
      <c r="G29" s="94" t="n">
        <v>23354</v>
      </c>
      <c r="H29" s="95"/>
      <c r="I29" s="96"/>
      <c r="J29" s="97"/>
      <c r="K29" s="97"/>
      <c r="L29" s="97"/>
      <c r="M29" s="98" t="s">
        <v>54</v>
      </c>
      <c r="N29" s="99"/>
      <c r="O29" s="97" t="n">
        <v>1990</v>
      </c>
      <c r="P29" s="95" t="n">
        <v>169</v>
      </c>
      <c r="Q29" s="97" t="n">
        <v>36</v>
      </c>
      <c r="R29" s="97" t="n">
        <v>10000</v>
      </c>
      <c r="S29" s="97"/>
      <c r="T29" s="97"/>
      <c r="U29" s="100" t="n">
        <v>0.635633376957444</v>
      </c>
      <c r="V29" s="101"/>
      <c r="W29" s="102" t="s">
        <v>67</v>
      </c>
      <c r="X29" s="102"/>
      <c r="Y29" s="102"/>
      <c r="Z29" s="102"/>
      <c r="AA29" s="103"/>
      <c r="AB29" s="103"/>
      <c r="AC29" s="103"/>
      <c r="AD29" s="102"/>
      <c r="AE29" s="104"/>
      <c r="AF29" s="105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 t="s">
        <v>56</v>
      </c>
      <c r="AQ29" s="106"/>
      <c r="AR29" s="106"/>
      <c r="AS29" s="106"/>
      <c r="AT29" s="106"/>
      <c r="AU29" s="106"/>
      <c r="AV29" s="107"/>
    </row>
    <row r="30" s="137" customFormat="true" ht="12.75" hidden="false" customHeight="false" outlineLevel="0" collapsed="false">
      <c r="A30" s="88" t="n">
        <v>81</v>
      </c>
      <c r="B30" s="89" t="str">
        <f aca="false">HYPERLINK("Haendler\"&amp;A30&amp;".jpg",""&amp;A30)</f>
        <v>81</v>
      </c>
      <c r="C30" s="90" t="str">
        <f aca="false">HYPERLINK("http://www.diekommunikationsfabrik.de\2022\07_Juli\Haendler\"&amp;B30&amp;".jpg",""&amp;B30)</f>
        <v>81</v>
      </c>
      <c r="D30" s="91" t="s">
        <v>68</v>
      </c>
      <c r="E30" s="92" t="s">
        <v>69</v>
      </c>
      <c r="F30" s="93"/>
      <c r="G30" s="94" t="n">
        <v>26470</v>
      </c>
      <c r="H30" s="95" t="n">
        <v>22490</v>
      </c>
      <c r="I30" s="96" t="n">
        <v>0.150358896864375</v>
      </c>
      <c r="J30" s="97" t="n">
        <v>3980</v>
      </c>
      <c r="K30" s="97"/>
      <c r="L30" s="97"/>
      <c r="M30" s="98"/>
      <c r="N30" s="99"/>
      <c r="O30" s="97"/>
      <c r="P30" s="95"/>
      <c r="Q30" s="97"/>
      <c r="R30" s="97"/>
      <c r="S30" s="97"/>
      <c r="T30" s="97"/>
      <c r="U30" s="100"/>
      <c r="V30" s="101" t="s">
        <v>56</v>
      </c>
      <c r="W30" s="102"/>
      <c r="X30" s="102"/>
      <c r="Y30" s="102" t="s">
        <v>56</v>
      </c>
      <c r="Z30" s="102"/>
      <c r="AA30" s="103"/>
      <c r="AB30" s="103"/>
      <c r="AC30" s="103"/>
      <c r="AD30" s="102"/>
      <c r="AE30" s="104"/>
      <c r="AF30" s="105" t="s">
        <v>56</v>
      </c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7"/>
    </row>
    <row r="31" s="108" customFormat="true" ht="12.75" hidden="false" customHeight="false" outlineLevel="0" collapsed="false">
      <c r="A31" s="88" t="n">
        <v>106</v>
      </c>
      <c r="B31" s="89" t="str">
        <f aca="false">HYPERLINK("Haendler\"&amp;A31&amp;".jpg",""&amp;A31)</f>
        <v>106</v>
      </c>
      <c r="C31" s="90" t="str">
        <f aca="false">HYPERLINK("http://www.diekommunikationsfabrik.de\2022\07_Juli\Haendler\"&amp;B31&amp;".jpg",""&amp;B31)</f>
        <v>106</v>
      </c>
      <c r="D31" s="91" t="s">
        <v>68</v>
      </c>
      <c r="E31" s="92" t="s">
        <v>69</v>
      </c>
      <c r="F31" s="93"/>
      <c r="G31" s="94" t="n">
        <v>18090</v>
      </c>
      <c r="H31" s="95" t="n">
        <v>16290</v>
      </c>
      <c r="I31" s="96" t="n">
        <v>0.0995024875621891</v>
      </c>
      <c r="J31" s="97" t="n">
        <v>1800</v>
      </c>
      <c r="K31" s="97"/>
      <c r="L31" s="97"/>
      <c r="M31" s="98" t="s">
        <v>54</v>
      </c>
      <c r="N31" s="99"/>
      <c r="O31" s="97" t="n">
        <v>1E-005</v>
      </c>
      <c r="P31" s="95" t="n">
        <v>159</v>
      </c>
      <c r="Q31" s="97" t="n">
        <v>36</v>
      </c>
      <c r="R31" s="97" t="n">
        <v>5000</v>
      </c>
      <c r="S31" s="97"/>
      <c r="T31" s="97"/>
      <c r="U31" s="100" t="n">
        <v>0.665165252412986</v>
      </c>
      <c r="V31" s="101"/>
      <c r="W31" s="102"/>
      <c r="X31" s="102"/>
      <c r="Y31" s="102"/>
      <c r="Z31" s="102"/>
      <c r="AA31" s="103"/>
      <c r="AB31" s="103"/>
      <c r="AC31" s="103"/>
      <c r="AD31" s="102"/>
      <c r="AE31" s="104"/>
      <c r="AF31" s="105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 t="s">
        <v>56</v>
      </c>
      <c r="AR31" s="106"/>
      <c r="AS31" s="106"/>
      <c r="AT31" s="106"/>
      <c r="AU31" s="106"/>
      <c r="AV31" s="107"/>
    </row>
    <row r="32" s="108" customFormat="true" ht="12.75" hidden="false" customHeight="false" outlineLevel="0" collapsed="false">
      <c r="A32" s="88" t="n">
        <v>106</v>
      </c>
      <c r="B32" s="89" t="str">
        <f aca="false">HYPERLINK("Haendler\"&amp;A32&amp;".jpg",""&amp;A32)</f>
        <v>106</v>
      </c>
      <c r="C32" s="90" t="str">
        <f aca="false">HYPERLINK("http://www.diekommunikationsfabrik.de\2022\07_Juli\Haendler\"&amp;B32&amp;".jpg",""&amp;B32)</f>
        <v>106</v>
      </c>
      <c r="D32" s="91" t="s">
        <v>68</v>
      </c>
      <c r="E32" s="92" t="s">
        <v>69</v>
      </c>
      <c r="F32" s="93"/>
      <c r="G32" s="94" t="n">
        <v>19479</v>
      </c>
      <c r="H32" s="95"/>
      <c r="I32" s="96"/>
      <c r="J32" s="97"/>
      <c r="K32" s="97"/>
      <c r="L32" s="97"/>
      <c r="M32" s="98" t="s">
        <v>54</v>
      </c>
      <c r="N32" s="99"/>
      <c r="O32" s="97" t="n">
        <v>1E-005</v>
      </c>
      <c r="P32" s="95" t="n">
        <v>168.9</v>
      </c>
      <c r="Q32" s="97" t="n">
        <v>36</v>
      </c>
      <c r="R32" s="97" t="n">
        <v>5000</v>
      </c>
      <c r="S32" s="97"/>
      <c r="T32" s="97"/>
      <c r="U32" s="100" t="n">
        <v>0.671045227764553</v>
      </c>
      <c r="V32" s="101"/>
      <c r="W32" s="102" t="s">
        <v>67</v>
      </c>
      <c r="X32" s="102"/>
      <c r="Y32" s="102"/>
      <c r="Z32" s="102"/>
      <c r="AA32" s="103"/>
      <c r="AB32" s="103"/>
      <c r="AC32" s="103"/>
      <c r="AD32" s="102"/>
      <c r="AE32" s="104"/>
      <c r="AF32" s="105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 t="s">
        <v>56</v>
      </c>
      <c r="AR32" s="106"/>
      <c r="AS32" s="106"/>
      <c r="AT32" s="106"/>
      <c r="AU32" s="106"/>
      <c r="AV32" s="107"/>
    </row>
    <row r="33" s="108" customFormat="true" ht="12.75" hidden="false" customHeight="true" outlineLevel="0" collapsed="false">
      <c r="A33" s="109" t="n">
        <f aca="false">IF(SUM(A29:A32)&gt;0,1000,"")</f>
        <v>1000</v>
      </c>
      <c r="B33" s="110"/>
      <c r="C33" s="110"/>
      <c r="D33" s="111" t="s">
        <v>68</v>
      </c>
      <c r="E33" s="111" t="s">
        <v>69</v>
      </c>
      <c r="F33" s="112"/>
      <c r="G33" s="113" t="n">
        <v>21848.25</v>
      </c>
      <c r="H33" s="113" t="n">
        <v>19390</v>
      </c>
      <c r="I33" s="114" t="n">
        <v>0.124930692213282</v>
      </c>
      <c r="J33" s="113" t="n">
        <v>2890</v>
      </c>
      <c r="K33" s="113"/>
      <c r="L33" s="113"/>
      <c r="M33" s="113"/>
      <c r="N33" s="115"/>
      <c r="O33" s="113" t="n">
        <v>663.33334</v>
      </c>
      <c r="P33" s="113" t="n">
        <v>165.633333333333</v>
      </c>
      <c r="Q33" s="113" t="n">
        <v>36</v>
      </c>
      <c r="R33" s="113" t="n">
        <v>6666.66666666667</v>
      </c>
      <c r="S33" s="113"/>
      <c r="T33" s="113"/>
      <c r="U33" s="116"/>
      <c r="V33" s="117"/>
      <c r="W33" s="117"/>
      <c r="X33" s="117"/>
      <c r="Y33" s="116"/>
      <c r="Z33" s="116"/>
      <c r="AA33" s="116"/>
      <c r="AB33" s="117"/>
      <c r="AC33" s="118"/>
      <c r="AD33" s="117"/>
      <c r="AE33" s="118"/>
      <c r="AF33" s="119" t="s">
        <v>56</v>
      </c>
      <c r="AG33" s="120"/>
      <c r="AH33" s="120"/>
      <c r="AI33" s="120"/>
      <c r="AJ33" s="120"/>
      <c r="AK33" s="120"/>
      <c r="AL33" s="120"/>
      <c r="AM33" s="120"/>
      <c r="AN33" s="120"/>
      <c r="AO33" s="120"/>
      <c r="AP33" s="120" t="s">
        <v>56</v>
      </c>
      <c r="AQ33" s="120" t="s">
        <v>56</v>
      </c>
      <c r="AR33" s="120"/>
      <c r="AS33" s="120"/>
      <c r="AT33" s="120"/>
      <c r="AU33" s="120"/>
      <c r="AV33" s="121"/>
    </row>
    <row r="34" s="108" customFormat="true" ht="12.75" hidden="false" customHeight="true" outlineLevel="0" collapsed="false">
      <c r="A34" s="109" t="n">
        <f aca="false">IF(SUM(A29:A32)&gt;0,2000,"")</f>
        <v>2000</v>
      </c>
      <c r="B34" s="110"/>
      <c r="C34" s="110"/>
      <c r="D34" s="122"/>
      <c r="F34" s="123"/>
      <c r="G34" s="118"/>
      <c r="H34" s="118"/>
      <c r="I34" s="124"/>
      <c r="J34" s="118"/>
      <c r="K34" s="118"/>
      <c r="L34" s="118"/>
      <c r="U34" s="125"/>
      <c r="V34" s="126"/>
      <c r="W34" s="126"/>
      <c r="X34" s="126"/>
      <c r="Y34" s="125"/>
      <c r="Z34" s="125"/>
      <c r="AA34" s="125"/>
      <c r="AB34" s="126"/>
      <c r="AC34" s="118"/>
      <c r="AD34" s="126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</row>
    <row r="35" s="108" customFormat="true" ht="12.75" hidden="false" customHeight="true" outlineLevel="0" collapsed="false">
      <c r="A35" s="109" t="n">
        <f aca="false">IF(SUM(A29:A32)&gt;0,2001,"")</f>
        <v>2001</v>
      </c>
      <c r="B35" s="110"/>
      <c r="C35" s="110"/>
      <c r="D35" s="122"/>
      <c r="F35" s="127"/>
      <c r="G35" s="124"/>
      <c r="H35" s="125"/>
      <c r="I35" s="124"/>
      <c r="J35" s="128"/>
      <c r="K35" s="129"/>
      <c r="L35" s="129"/>
      <c r="M35" s="130"/>
      <c r="N35" s="130"/>
      <c r="O35" s="130"/>
      <c r="P35" s="125"/>
      <c r="Q35" s="125"/>
      <c r="R35" s="125"/>
      <c r="S35" s="124"/>
      <c r="T35" s="124"/>
      <c r="U35" s="125"/>
      <c r="V35" s="126"/>
      <c r="W35" s="126"/>
      <c r="X35" s="126"/>
      <c r="Y35" s="125"/>
      <c r="Z35" s="125"/>
      <c r="AA35" s="125"/>
      <c r="AB35" s="126"/>
      <c r="AC35" s="118"/>
      <c r="AD35" s="131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</row>
    <row r="36" s="108" customFormat="true" ht="12.75" hidden="false" customHeight="false" outlineLevel="0" collapsed="false">
      <c r="A36" s="88" t="n">
        <v>86</v>
      </c>
      <c r="B36" s="89" t="str">
        <f aca="false">HYPERLINK("Haendler\"&amp;A36&amp;".jpg",""&amp;A36)</f>
        <v>86</v>
      </c>
      <c r="C36" s="90" t="str">
        <f aca="false">HYPERLINK("http://www.diekommunikationsfabrik.de\2022\07_Juli\Haendler\"&amp;B36&amp;".jpg",""&amp;B36)</f>
        <v>86</v>
      </c>
      <c r="D36" s="91" t="s">
        <v>70</v>
      </c>
      <c r="E36" s="92" t="s">
        <v>71</v>
      </c>
      <c r="F36" s="93"/>
      <c r="G36" s="94" t="n">
        <v>18500</v>
      </c>
      <c r="H36" s="95" t="n">
        <v>15990</v>
      </c>
      <c r="I36" s="96" t="n">
        <v>0.135675675675676</v>
      </c>
      <c r="J36" s="97" t="n">
        <v>2510</v>
      </c>
      <c r="K36" s="97"/>
      <c r="L36" s="97"/>
      <c r="M36" s="98" t="s">
        <v>54</v>
      </c>
      <c r="N36" s="99"/>
      <c r="O36" s="97" t="n">
        <v>1634</v>
      </c>
      <c r="P36" s="95" t="n">
        <v>129</v>
      </c>
      <c r="Q36" s="97" t="n">
        <v>60</v>
      </c>
      <c r="R36" s="97" t="n">
        <v>10000</v>
      </c>
      <c r="S36" s="97"/>
      <c r="T36" s="97"/>
      <c r="U36" s="100" t="n">
        <v>0.473370786516854</v>
      </c>
      <c r="V36" s="101"/>
      <c r="W36" s="102"/>
      <c r="X36" s="102"/>
      <c r="Y36" s="102"/>
      <c r="Z36" s="102"/>
      <c r="AA36" s="103"/>
      <c r="AB36" s="103"/>
      <c r="AC36" s="103"/>
      <c r="AD36" s="102"/>
      <c r="AE36" s="104"/>
      <c r="AF36" s="105"/>
      <c r="AG36" s="106"/>
      <c r="AH36" s="106"/>
      <c r="AI36" s="106"/>
      <c r="AJ36" s="106"/>
      <c r="AK36" s="106"/>
      <c r="AL36" s="106" t="s">
        <v>56</v>
      </c>
      <c r="AM36" s="106"/>
      <c r="AN36" s="106"/>
      <c r="AO36" s="106"/>
      <c r="AP36" s="106"/>
      <c r="AQ36" s="106"/>
      <c r="AR36" s="106"/>
      <c r="AS36" s="106"/>
      <c r="AT36" s="106"/>
      <c r="AU36" s="106"/>
      <c r="AV36" s="107"/>
    </row>
    <row r="37" s="108" customFormat="true" ht="12.75" hidden="false" customHeight="true" outlineLevel="0" collapsed="false">
      <c r="A37" s="109" t="n">
        <f aca="false">IF(SUM(A36:A36)&gt;0,1000,"")</f>
        <v>1000</v>
      </c>
      <c r="B37" s="110"/>
      <c r="C37" s="110"/>
      <c r="D37" s="111" t="s">
        <v>70</v>
      </c>
      <c r="E37" s="111" t="s">
        <v>71</v>
      </c>
      <c r="F37" s="112"/>
      <c r="G37" s="113" t="n">
        <v>18500</v>
      </c>
      <c r="H37" s="113" t="n">
        <v>15990</v>
      </c>
      <c r="I37" s="114" t="n">
        <v>0.135675675675676</v>
      </c>
      <c r="J37" s="113" t="n">
        <v>2510</v>
      </c>
      <c r="K37" s="113"/>
      <c r="L37" s="113"/>
      <c r="M37" s="113"/>
      <c r="N37" s="115"/>
      <c r="O37" s="113" t="n">
        <v>1634</v>
      </c>
      <c r="P37" s="113" t="n">
        <v>129</v>
      </c>
      <c r="Q37" s="113" t="n">
        <v>60</v>
      </c>
      <c r="R37" s="113" t="n">
        <v>10000</v>
      </c>
      <c r="S37" s="113"/>
      <c r="T37" s="113"/>
      <c r="U37" s="116"/>
      <c r="V37" s="117"/>
      <c r="W37" s="117"/>
      <c r="X37" s="117"/>
      <c r="Y37" s="116"/>
      <c r="Z37" s="116"/>
      <c r="AA37" s="116"/>
      <c r="AB37" s="117"/>
      <c r="AC37" s="118"/>
      <c r="AD37" s="117"/>
      <c r="AE37" s="118"/>
      <c r="AF37" s="119"/>
      <c r="AG37" s="120"/>
      <c r="AH37" s="120"/>
      <c r="AI37" s="120"/>
      <c r="AJ37" s="120"/>
      <c r="AK37" s="120"/>
      <c r="AL37" s="120" t="s">
        <v>56</v>
      </c>
      <c r="AM37" s="120"/>
      <c r="AN37" s="120"/>
      <c r="AO37" s="120"/>
      <c r="AP37" s="120"/>
      <c r="AQ37" s="120"/>
      <c r="AR37" s="120"/>
      <c r="AS37" s="120"/>
      <c r="AT37" s="120"/>
      <c r="AU37" s="120"/>
      <c r="AV37" s="121"/>
    </row>
    <row r="38" s="108" customFormat="true" ht="12.75" hidden="false" customHeight="true" outlineLevel="0" collapsed="false">
      <c r="A38" s="109" t="n">
        <f aca="false">IF(SUM(A36:A36)&gt;0,2000,"")</f>
        <v>2000</v>
      </c>
      <c r="B38" s="110"/>
      <c r="C38" s="110"/>
      <c r="D38" s="122"/>
      <c r="F38" s="123"/>
      <c r="G38" s="118"/>
      <c r="H38" s="118"/>
      <c r="I38" s="124"/>
      <c r="J38" s="118"/>
      <c r="K38" s="118"/>
      <c r="L38" s="118"/>
      <c r="U38" s="125"/>
      <c r="V38" s="126"/>
      <c r="W38" s="126"/>
      <c r="X38" s="126"/>
      <c r="Y38" s="125"/>
      <c r="Z38" s="125"/>
      <c r="AA38" s="125"/>
      <c r="AB38" s="126"/>
      <c r="AC38" s="118"/>
      <c r="AD38" s="126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</row>
    <row r="39" s="108" customFormat="true" ht="12.75" hidden="false" customHeight="true" outlineLevel="0" collapsed="false">
      <c r="A39" s="109" t="n">
        <f aca="false">IF(SUM(A36:A36)&gt;0,2001,"")</f>
        <v>2001</v>
      </c>
      <c r="B39" s="110"/>
      <c r="C39" s="110"/>
      <c r="D39" s="122"/>
      <c r="F39" s="127"/>
      <c r="G39" s="124"/>
      <c r="H39" s="125"/>
      <c r="I39" s="124"/>
      <c r="J39" s="128"/>
      <c r="K39" s="129"/>
      <c r="L39" s="129"/>
      <c r="M39" s="130"/>
      <c r="N39" s="130"/>
      <c r="O39" s="130"/>
      <c r="P39" s="125"/>
      <c r="Q39" s="125"/>
      <c r="R39" s="125"/>
      <c r="S39" s="124"/>
      <c r="T39" s="124"/>
      <c r="U39" s="125"/>
      <c r="V39" s="126"/>
      <c r="W39" s="126"/>
      <c r="X39" s="126"/>
      <c r="Y39" s="125"/>
      <c r="Z39" s="125"/>
      <c r="AA39" s="125"/>
      <c r="AB39" s="126"/>
      <c r="AC39" s="118"/>
      <c r="AD39" s="131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</row>
    <row r="40" s="108" customFormat="true" ht="12.75" hidden="false" customHeight="false" outlineLevel="0" collapsed="false">
      <c r="A40" s="88" t="n">
        <v>84</v>
      </c>
      <c r="B40" s="89" t="str">
        <f aca="false">HYPERLINK("Haendler\"&amp;A40&amp;".jpg",""&amp;A40)</f>
        <v>84</v>
      </c>
      <c r="C40" s="90" t="str">
        <f aca="false">HYPERLINK("http://www.diekommunikationsfabrik.de\2022\07_Juli\Haendler\"&amp;B40&amp;".jpg",""&amp;B40)</f>
        <v>84</v>
      </c>
      <c r="D40" s="91" t="s">
        <v>72</v>
      </c>
      <c r="E40" s="92" t="s">
        <v>73</v>
      </c>
      <c r="F40" s="93"/>
      <c r="G40" s="94" t="n">
        <v>19150</v>
      </c>
      <c r="H40" s="95" t="n">
        <v>16990</v>
      </c>
      <c r="I40" s="96" t="n">
        <v>0.112793733681462</v>
      </c>
      <c r="J40" s="97" t="n">
        <v>2160</v>
      </c>
      <c r="K40" s="97"/>
      <c r="L40" s="97"/>
      <c r="M40" s="98" t="s">
        <v>66</v>
      </c>
      <c r="N40" s="99" t="n">
        <v>0.0346</v>
      </c>
      <c r="O40" s="97" t="n">
        <v>1E-005</v>
      </c>
      <c r="P40" s="95" t="n">
        <v>195</v>
      </c>
      <c r="Q40" s="97" t="n">
        <v>60</v>
      </c>
      <c r="R40" s="97" t="n">
        <v>10000</v>
      </c>
      <c r="S40" s="97" t="n">
        <v>7405</v>
      </c>
      <c r="T40" s="97" t="n">
        <v>18910.00001</v>
      </c>
      <c r="U40" s="100" t="n">
        <v>0.36585365799458</v>
      </c>
      <c r="V40" s="101"/>
      <c r="W40" s="102"/>
      <c r="X40" s="102"/>
      <c r="Y40" s="102"/>
      <c r="Z40" s="102" t="s">
        <v>56</v>
      </c>
      <c r="AA40" s="103"/>
      <c r="AB40" s="103" t="s">
        <v>56</v>
      </c>
      <c r="AC40" s="103" t="s">
        <v>56</v>
      </c>
      <c r="AD40" s="136"/>
      <c r="AE40" s="104"/>
      <c r="AF40" s="105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 t="s">
        <v>56</v>
      </c>
      <c r="AT40" s="106"/>
      <c r="AU40" s="106"/>
      <c r="AV40" s="107"/>
    </row>
    <row r="41" s="108" customFormat="true" ht="12.75" hidden="false" customHeight="false" outlineLevel="0" collapsed="false">
      <c r="A41" s="88" t="n">
        <v>97</v>
      </c>
      <c r="B41" s="89" t="str">
        <f aca="false">HYPERLINK("Haendler\"&amp;A41&amp;".jpg",""&amp;A41)</f>
        <v>97</v>
      </c>
      <c r="C41" s="90" t="str">
        <f aca="false">HYPERLINK("http://www.diekommunikationsfabrik.de\2022\07_Juli\Haendler\"&amp;B41&amp;".jpg",""&amp;B41)</f>
        <v>97</v>
      </c>
      <c r="D41" s="91" t="s">
        <v>72</v>
      </c>
      <c r="E41" s="92" t="s">
        <v>73</v>
      </c>
      <c r="F41" s="93"/>
      <c r="G41" s="94" t="n">
        <v>26609</v>
      </c>
      <c r="H41" s="95"/>
      <c r="I41" s="96"/>
      <c r="J41" s="97"/>
      <c r="K41" s="97"/>
      <c r="L41" s="97"/>
      <c r="M41" s="98" t="s">
        <v>54</v>
      </c>
      <c r="N41" s="99"/>
      <c r="O41" s="97" t="n">
        <v>1E-005</v>
      </c>
      <c r="P41" s="95" t="n">
        <v>199</v>
      </c>
      <c r="Q41" s="97" t="n">
        <v>36</v>
      </c>
      <c r="R41" s="97" t="n">
        <v>10000</v>
      </c>
      <c r="S41" s="97"/>
      <c r="T41" s="97"/>
      <c r="U41" s="100" t="n">
        <v>0.723493766258829</v>
      </c>
      <c r="V41" s="101"/>
      <c r="W41" s="102"/>
      <c r="X41" s="102"/>
      <c r="Y41" s="102"/>
      <c r="Z41" s="102"/>
      <c r="AA41" s="103"/>
      <c r="AB41" s="103"/>
      <c r="AC41" s="103"/>
      <c r="AD41" s="102"/>
      <c r="AE41" s="104"/>
      <c r="AF41" s="105"/>
      <c r="AG41" s="106"/>
      <c r="AH41" s="106" t="s">
        <v>56</v>
      </c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7"/>
    </row>
    <row r="42" s="108" customFormat="true" ht="12.75" hidden="false" customHeight="false" outlineLevel="0" collapsed="false">
      <c r="A42" s="88" t="n">
        <v>110</v>
      </c>
      <c r="B42" s="89" t="str">
        <f aca="false">HYPERLINK("Haendler\"&amp;A42&amp;".jpg",""&amp;A42)</f>
        <v>110</v>
      </c>
      <c r="C42" s="90" t="str">
        <f aca="false">HYPERLINK("http://www.diekommunikationsfabrik.de\2022\07_Juli\Haendler\"&amp;B42&amp;".jpg",""&amp;B42)</f>
        <v>110</v>
      </c>
      <c r="D42" s="91" t="s">
        <v>72</v>
      </c>
      <c r="E42" s="92" t="s">
        <v>73</v>
      </c>
      <c r="F42" s="93"/>
      <c r="G42" s="94" t="n">
        <v>22780</v>
      </c>
      <c r="H42" s="95"/>
      <c r="I42" s="96"/>
      <c r="J42" s="97"/>
      <c r="K42" s="97"/>
      <c r="L42" s="97"/>
      <c r="M42" s="98" t="s">
        <v>66</v>
      </c>
      <c r="N42" s="99" t="n">
        <v>0.0199</v>
      </c>
      <c r="O42" s="97" t="n">
        <v>1E-005</v>
      </c>
      <c r="P42" s="95" t="n">
        <v>138</v>
      </c>
      <c r="Q42" s="97" t="n">
        <v>37</v>
      </c>
      <c r="R42" s="97" t="n">
        <v>10000</v>
      </c>
      <c r="S42" s="97" t="n">
        <v>13550</v>
      </c>
      <c r="T42" s="97" t="n">
        <v>18518.00001</v>
      </c>
      <c r="U42" s="100" t="n">
        <v>0.768749999547101</v>
      </c>
      <c r="V42" s="101" t="s">
        <v>56</v>
      </c>
      <c r="W42" s="102"/>
      <c r="X42" s="102"/>
      <c r="Y42" s="102"/>
      <c r="Z42" s="102"/>
      <c r="AA42" s="103"/>
      <c r="AB42" s="103"/>
      <c r="AC42" s="103"/>
      <c r="AD42" s="102"/>
      <c r="AE42" s="104"/>
      <c r="AF42" s="105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7"/>
    </row>
    <row r="43" s="108" customFormat="true" ht="12.75" hidden="false" customHeight="false" outlineLevel="0" collapsed="false">
      <c r="A43" s="88" t="n">
        <v>110</v>
      </c>
      <c r="B43" s="89" t="str">
        <f aca="false">HYPERLINK("Haendler\"&amp;A43&amp;".jpg",""&amp;A43)</f>
        <v>110</v>
      </c>
      <c r="C43" s="90" t="str">
        <f aca="false">HYPERLINK("http://www.diekommunikationsfabrik.de\2022\07_Juli\Haendler\"&amp;B43&amp;".jpg",""&amp;B43)</f>
        <v>110</v>
      </c>
      <c r="D43" s="91" t="s">
        <v>72</v>
      </c>
      <c r="E43" s="92" t="s">
        <v>73</v>
      </c>
      <c r="F43" s="93"/>
      <c r="G43" s="94" t="n">
        <v>24209</v>
      </c>
      <c r="H43" s="95"/>
      <c r="I43" s="96"/>
      <c r="J43" s="97"/>
      <c r="K43" s="97"/>
      <c r="L43" s="97"/>
      <c r="M43" s="98" t="s">
        <v>66</v>
      </c>
      <c r="N43" s="99" t="n">
        <v>0.0199</v>
      </c>
      <c r="O43" s="97" t="n">
        <v>1E-005</v>
      </c>
      <c r="P43" s="95" t="n">
        <v>159</v>
      </c>
      <c r="Q43" s="97" t="n">
        <v>37</v>
      </c>
      <c r="R43" s="97" t="n">
        <v>10000</v>
      </c>
      <c r="S43" s="97" t="n">
        <v>13550</v>
      </c>
      <c r="T43" s="97" t="n">
        <v>19274.00001</v>
      </c>
      <c r="U43" s="100" t="n">
        <v>0.749755412395253</v>
      </c>
      <c r="V43" s="101" t="s">
        <v>56</v>
      </c>
      <c r="W43" s="102" t="s">
        <v>60</v>
      </c>
      <c r="X43" s="102"/>
      <c r="Y43" s="102"/>
      <c r="Z43" s="102"/>
      <c r="AA43" s="103"/>
      <c r="AB43" s="103"/>
      <c r="AC43" s="103"/>
      <c r="AD43" s="102"/>
      <c r="AE43" s="104"/>
      <c r="AF43" s="105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 t="s">
        <v>56</v>
      </c>
      <c r="AV43" s="107"/>
    </row>
    <row r="44" s="108" customFormat="true" ht="12.75" hidden="false" customHeight="true" outlineLevel="0" collapsed="false">
      <c r="A44" s="109" t="n">
        <f aca="false">IF(SUM(A40:A43)&gt;0,1000,"")</f>
        <v>1000</v>
      </c>
      <c r="B44" s="110"/>
      <c r="C44" s="110"/>
      <c r="D44" s="111" t="s">
        <v>72</v>
      </c>
      <c r="E44" s="111" t="s">
        <v>73</v>
      </c>
      <c r="F44" s="112"/>
      <c r="G44" s="113" t="n">
        <v>23187</v>
      </c>
      <c r="H44" s="113" t="n">
        <v>16990</v>
      </c>
      <c r="I44" s="114" t="n">
        <v>0.112793733681462</v>
      </c>
      <c r="J44" s="113" t="n">
        <v>2160</v>
      </c>
      <c r="K44" s="113"/>
      <c r="L44" s="113"/>
      <c r="M44" s="113"/>
      <c r="N44" s="115" t="n">
        <v>0.0248</v>
      </c>
      <c r="O44" s="113" t="n">
        <v>1E-005</v>
      </c>
      <c r="P44" s="113" t="n">
        <v>172.75</v>
      </c>
      <c r="Q44" s="113" t="n">
        <v>42.5</v>
      </c>
      <c r="R44" s="113" t="n">
        <v>10000</v>
      </c>
      <c r="S44" s="113" t="n">
        <v>11501.6666666667</v>
      </c>
      <c r="T44" s="113" t="n">
        <v>18900.6666766667</v>
      </c>
      <c r="U44" s="116"/>
      <c r="V44" s="117"/>
      <c r="W44" s="117"/>
      <c r="X44" s="117"/>
      <c r="Y44" s="116"/>
      <c r="Z44" s="116"/>
      <c r="AA44" s="116"/>
      <c r="AB44" s="117"/>
      <c r="AC44" s="118"/>
      <c r="AD44" s="117"/>
      <c r="AE44" s="118"/>
      <c r="AF44" s="119"/>
      <c r="AG44" s="120"/>
      <c r="AH44" s="120" t="s">
        <v>56</v>
      </c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 t="s">
        <v>56</v>
      </c>
      <c r="AT44" s="120"/>
      <c r="AU44" s="120" t="s">
        <v>56</v>
      </c>
      <c r="AV44" s="121"/>
    </row>
    <row r="45" s="108" customFormat="true" ht="12.75" hidden="false" customHeight="true" outlineLevel="0" collapsed="false">
      <c r="A45" s="109" t="n">
        <f aca="false">IF(SUM(A40:A43)&gt;0,2000,"")</f>
        <v>2000</v>
      </c>
      <c r="B45" s="110"/>
      <c r="C45" s="110"/>
      <c r="D45" s="122"/>
      <c r="F45" s="123"/>
      <c r="G45" s="118"/>
      <c r="H45" s="118"/>
      <c r="I45" s="124"/>
      <c r="J45" s="118"/>
      <c r="K45" s="118"/>
      <c r="L45" s="118"/>
      <c r="U45" s="125"/>
      <c r="V45" s="126"/>
      <c r="W45" s="126"/>
      <c r="X45" s="126"/>
      <c r="Y45" s="125"/>
      <c r="Z45" s="125"/>
      <c r="AA45" s="125"/>
      <c r="AB45" s="126"/>
      <c r="AC45" s="118"/>
      <c r="AD45" s="126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</row>
    <row r="46" s="108" customFormat="true" ht="12.75" hidden="false" customHeight="true" outlineLevel="0" collapsed="false">
      <c r="A46" s="109" t="n">
        <f aca="false">IF(SUM(A40:A43)&gt;0,2001,"")</f>
        <v>2001</v>
      </c>
      <c r="B46" s="110"/>
      <c r="C46" s="110"/>
      <c r="D46" s="122"/>
      <c r="F46" s="127"/>
      <c r="G46" s="124"/>
      <c r="H46" s="125"/>
      <c r="I46" s="124"/>
      <c r="J46" s="128"/>
      <c r="K46" s="129"/>
      <c r="L46" s="129"/>
      <c r="M46" s="130"/>
      <c r="N46" s="130"/>
      <c r="O46" s="130"/>
      <c r="P46" s="125"/>
      <c r="Q46" s="125"/>
      <c r="R46" s="125"/>
      <c r="S46" s="124"/>
      <c r="T46" s="124"/>
      <c r="U46" s="125"/>
      <c r="V46" s="126"/>
      <c r="W46" s="126"/>
      <c r="X46" s="126"/>
      <c r="Y46" s="125"/>
      <c r="Z46" s="125"/>
      <c r="AA46" s="125"/>
      <c r="AB46" s="126"/>
      <c r="AC46" s="118"/>
      <c r="AD46" s="131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</row>
    <row r="47" s="138" customFormat="true" ht="12.75" hidden="false" customHeight="false" outlineLevel="0" collapsed="false">
      <c r="A47" s="88" t="n">
        <v>31</v>
      </c>
      <c r="B47" s="89" t="str">
        <f aca="false">HYPERLINK("Haendler\"&amp;A47&amp;".jpg",""&amp;A47)</f>
        <v>31</v>
      </c>
      <c r="C47" s="90" t="str">
        <f aca="false">HYPERLINK("http://www.diekommunikationsfabrik.de\2022\07_Juli\Haendler\"&amp;B47&amp;".jpg",""&amp;B47)</f>
        <v>31</v>
      </c>
      <c r="D47" s="134" t="s">
        <v>74</v>
      </c>
      <c r="E47" s="135" t="s">
        <v>75</v>
      </c>
      <c r="F47" s="93"/>
      <c r="G47" s="94" t="n">
        <v>16840</v>
      </c>
      <c r="H47" s="95"/>
      <c r="I47" s="96"/>
      <c r="J47" s="97"/>
      <c r="K47" s="97"/>
      <c r="L47" s="97"/>
      <c r="M47" s="98" t="s">
        <v>54</v>
      </c>
      <c r="N47" s="99"/>
      <c r="O47" s="97" t="n">
        <v>1E-005</v>
      </c>
      <c r="P47" s="95" t="n">
        <v>134</v>
      </c>
      <c r="Q47" s="97" t="n">
        <v>48</v>
      </c>
      <c r="R47" s="97" t="n">
        <v>10000</v>
      </c>
      <c r="S47" s="97"/>
      <c r="T47" s="97"/>
      <c r="U47" s="100" t="n">
        <v>0.601486988228005</v>
      </c>
      <c r="V47" s="101"/>
      <c r="W47" s="102"/>
      <c r="X47" s="102"/>
      <c r="Y47" s="102"/>
      <c r="Z47" s="102"/>
      <c r="AA47" s="103"/>
      <c r="AB47" s="103"/>
      <c r="AC47" s="103"/>
      <c r="AD47" s="102"/>
      <c r="AE47" s="104"/>
      <c r="AF47" s="105"/>
      <c r="AG47" s="106"/>
      <c r="AH47" s="106" t="s">
        <v>56</v>
      </c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7"/>
    </row>
    <row r="48" s="138" customFormat="true" ht="12.75" hidden="false" customHeight="false" outlineLevel="0" collapsed="false">
      <c r="A48" s="88" t="n">
        <v>72</v>
      </c>
      <c r="B48" s="89" t="str">
        <f aca="false">HYPERLINK("Haendler\"&amp;A48&amp;".jpg",""&amp;A48)</f>
        <v>72</v>
      </c>
      <c r="C48" s="90" t="str">
        <f aca="false">HYPERLINK("http://www.diekommunikationsfabrik.de\2022\07_Juli\Haendler\"&amp;B48&amp;".jpg",""&amp;B48)</f>
        <v>72</v>
      </c>
      <c r="D48" s="134" t="s">
        <v>74</v>
      </c>
      <c r="E48" s="135" t="s">
        <v>75</v>
      </c>
      <c r="F48" s="93" t="s">
        <v>76</v>
      </c>
      <c r="G48" s="94" t="n">
        <v>19690</v>
      </c>
      <c r="H48" s="95"/>
      <c r="I48" s="96"/>
      <c r="J48" s="97"/>
      <c r="K48" s="97" t="n">
        <v>1500</v>
      </c>
      <c r="L48" s="97"/>
      <c r="M48" s="98" t="s">
        <v>54</v>
      </c>
      <c r="N48" s="99"/>
      <c r="O48" s="97" t="n">
        <v>1E-005</v>
      </c>
      <c r="P48" s="95" t="n">
        <v>155</v>
      </c>
      <c r="Q48" s="97" t="n">
        <v>48</v>
      </c>
      <c r="R48" s="97" t="n">
        <v>10000</v>
      </c>
      <c r="S48" s="97"/>
      <c r="T48" s="97"/>
      <c r="U48" s="100" t="n">
        <v>0.608214849394418</v>
      </c>
      <c r="V48" s="101"/>
      <c r="W48" s="102" t="s">
        <v>77</v>
      </c>
      <c r="X48" s="102"/>
      <c r="Y48" s="102"/>
      <c r="Z48" s="102"/>
      <c r="AA48" s="103"/>
      <c r="AB48" s="103"/>
      <c r="AC48" s="103"/>
      <c r="AD48" s="136"/>
      <c r="AE48" s="104"/>
      <c r="AF48" s="105"/>
      <c r="AG48" s="106"/>
      <c r="AH48" s="106" t="s">
        <v>56</v>
      </c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7"/>
    </row>
    <row r="49" s="138" customFormat="true" ht="12.75" hidden="false" customHeight="false" outlineLevel="0" collapsed="false">
      <c r="A49" s="88" t="n">
        <v>118</v>
      </c>
      <c r="B49" s="89" t="str">
        <f aca="false">HYPERLINK("Haendler\"&amp;A49&amp;".jpg",""&amp;A49)</f>
        <v>118</v>
      </c>
      <c r="C49" s="90" t="str">
        <f aca="false">HYPERLINK("http://www.diekommunikationsfabrik.de\2022\07_Juli\Haendler\"&amp;B49&amp;".jpg",""&amp;B49)</f>
        <v>118</v>
      </c>
      <c r="D49" s="134" t="s">
        <v>74</v>
      </c>
      <c r="E49" s="135" t="s">
        <v>75</v>
      </c>
      <c r="F49" s="93" t="s">
        <v>76</v>
      </c>
      <c r="G49" s="94"/>
      <c r="H49" s="95"/>
      <c r="I49" s="96"/>
      <c r="J49" s="97"/>
      <c r="K49" s="97" t="n">
        <v>1500</v>
      </c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 t="s">
        <v>77</v>
      </c>
      <c r="X49" s="102"/>
      <c r="Y49" s="102"/>
      <c r="Z49" s="102"/>
      <c r="AA49" s="103"/>
      <c r="AB49" s="103"/>
      <c r="AC49" s="103"/>
      <c r="AD49" s="136"/>
      <c r="AE49" s="104"/>
      <c r="AF49" s="105"/>
      <c r="AG49" s="106"/>
      <c r="AH49" s="106"/>
      <c r="AI49" s="106"/>
      <c r="AJ49" s="106" t="s">
        <v>56</v>
      </c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7"/>
    </row>
    <row r="50" s="138" customFormat="true" ht="12.75" hidden="false" customHeight="false" outlineLevel="0" collapsed="false">
      <c r="A50" s="88" t="n">
        <v>202</v>
      </c>
      <c r="B50" s="89" t="str">
        <f aca="false">HYPERLINK("Haendler\"&amp;A50&amp;".jpg",""&amp;A50)</f>
        <v>202</v>
      </c>
      <c r="C50" s="90" t="str">
        <f aca="false">HYPERLINK("http://www.diekommunikationsfabrik.de\2022\07_Juli\Haendler\"&amp;B50&amp;".jpg",""&amp;B50)</f>
        <v>202</v>
      </c>
      <c r="D50" s="134" t="s">
        <v>74</v>
      </c>
      <c r="E50" s="135" t="s">
        <v>75</v>
      </c>
      <c r="F50" s="93"/>
      <c r="G50" s="94" t="n">
        <v>18090</v>
      </c>
      <c r="H50" s="95"/>
      <c r="I50" s="96"/>
      <c r="J50" s="97"/>
      <c r="K50" s="97"/>
      <c r="L50" s="97"/>
      <c r="M50" s="98" t="s">
        <v>54</v>
      </c>
      <c r="N50" s="99"/>
      <c r="O50" s="97" t="n">
        <v>2500</v>
      </c>
      <c r="P50" s="95" t="n">
        <v>114</v>
      </c>
      <c r="Q50" s="97" t="n">
        <v>48</v>
      </c>
      <c r="R50" s="97" t="n">
        <v>10000</v>
      </c>
      <c r="S50" s="97"/>
      <c r="T50" s="97"/>
      <c r="U50" s="100" t="n">
        <v>0.541575618171363</v>
      </c>
      <c r="V50" s="101"/>
      <c r="W50" s="102"/>
      <c r="X50" s="102"/>
      <c r="Y50" s="102"/>
      <c r="Z50" s="102" t="s">
        <v>56</v>
      </c>
      <c r="AA50" s="103" t="s">
        <v>56</v>
      </c>
      <c r="AB50" s="103" t="s">
        <v>56</v>
      </c>
      <c r="AC50" s="103" t="s">
        <v>56</v>
      </c>
      <c r="AD50" s="136"/>
      <c r="AE50" s="104"/>
      <c r="AF50" s="105"/>
      <c r="AG50" s="106"/>
      <c r="AH50" s="106"/>
      <c r="AI50" s="106"/>
      <c r="AJ50" s="106"/>
      <c r="AK50" s="106"/>
      <c r="AL50" s="106"/>
      <c r="AM50" s="106"/>
      <c r="AN50" s="106" t="s">
        <v>56</v>
      </c>
      <c r="AO50" s="106"/>
      <c r="AP50" s="106"/>
      <c r="AQ50" s="106"/>
      <c r="AR50" s="106"/>
      <c r="AS50" s="106"/>
      <c r="AT50" s="106"/>
      <c r="AU50" s="106"/>
      <c r="AV50" s="107"/>
    </row>
    <row r="51" s="138" customFormat="true" ht="12.75" hidden="false" customHeight="false" outlineLevel="0" collapsed="false">
      <c r="A51" s="88" t="n">
        <v>202</v>
      </c>
      <c r="B51" s="89" t="str">
        <f aca="false">HYPERLINK("Haendler\"&amp;A51&amp;".jpg",""&amp;A51)</f>
        <v>202</v>
      </c>
      <c r="C51" s="90" t="str">
        <f aca="false">HYPERLINK("http://www.diekommunikationsfabrik.de\2022\07_Juli\Haendler\"&amp;B51&amp;".jpg",""&amp;B51)</f>
        <v>202</v>
      </c>
      <c r="D51" s="134" t="s">
        <v>74</v>
      </c>
      <c r="E51" s="135" t="s">
        <v>75</v>
      </c>
      <c r="F51" s="93"/>
      <c r="G51" s="94" t="n">
        <v>19884</v>
      </c>
      <c r="H51" s="95"/>
      <c r="I51" s="96"/>
      <c r="J51" s="97"/>
      <c r="K51" s="97"/>
      <c r="L51" s="97"/>
      <c r="M51" s="98" t="s">
        <v>54</v>
      </c>
      <c r="N51" s="99"/>
      <c r="O51" s="97" t="n">
        <v>2500</v>
      </c>
      <c r="P51" s="95" t="n">
        <v>142.53</v>
      </c>
      <c r="Q51" s="97" t="n">
        <v>48</v>
      </c>
      <c r="R51" s="97" t="n">
        <v>10000</v>
      </c>
      <c r="S51" s="97"/>
      <c r="T51" s="97"/>
      <c r="U51" s="100" t="n">
        <v>0.513060884070058</v>
      </c>
      <c r="V51" s="101"/>
      <c r="W51" s="102" t="s">
        <v>60</v>
      </c>
      <c r="X51" s="102"/>
      <c r="Y51" s="102"/>
      <c r="Z51" s="102" t="s">
        <v>56</v>
      </c>
      <c r="AA51" s="103" t="s">
        <v>56</v>
      </c>
      <c r="AB51" s="103" t="s">
        <v>56</v>
      </c>
      <c r="AC51" s="103" t="s">
        <v>56</v>
      </c>
      <c r="AD51" s="136"/>
      <c r="AE51" s="104"/>
      <c r="AF51" s="105"/>
      <c r="AG51" s="106"/>
      <c r="AH51" s="106"/>
      <c r="AI51" s="106"/>
      <c r="AJ51" s="106"/>
      <c r="AK51" s="106"/>
      <c r="AL51" s="106"/>
      <c r="AM51" s="106"/>
      <c r="AN51" s="106" t="s">
        <v>56</v>
      </c>
      <c r="AO51" s="106"/>
      <c r="AP51" s="106"/>
      <c r="AQ51" s="106"/>
      <c r="AR51" s="106"/>
      <c r="AS51" s="106"/>
      <c r="AT51" s="106"/>
      <c r="AU51" s="106"/>
      <c r="AV51" s="107"/>
    </row>
    <row r="52" s="108" customFormat="true" ht="12.75" hidden="false" customHeight="true" outlineLevel="0" collapsed="false">
      <c r="A52" s="109" t="n">
        <f aca="false">IF(SUM(A47:A51)&gt;0,1000,"")</f>
        <v>1000</v>
      </c>
      <c r="B52" s="110"/>
      <c r="C52" s="110"/>
      <c r="D52" s="111" t="s">
        <v>74</v>
      </c>
      <c r="E52" s="111" t="s">
        <v>75</v>
      </c>
      <c r="F52" s="112"/>
      <c r="G52" s="113" t="n">
        <v>18626</v>
      </c>
      <c r="H52" s="113"/>
      <c r="I52" s="114"/>
      <c r="J52" s="113"/>
      <c r="K52" s="113" t="n">
        <v>1500</v>
      </c>
      <c r="L52" s="113"/>
      <c r="M52" s="113"/>
      <c r="N52" s="115"/>
      <c r="O52" s="113" t="n">
        <v>1250.000005</v>
      </c>
      <c r="P52" s="113" t="n">
        <v>136.3825</v>
      </c>
      <c r="Q52" s="113" t="n">
        <v>48</v>
      </c>
      <c r="R52" s="113" t="n">
        <v>10000</v>
      </c>
      <c r="S52" s="113"/>
      <c r="T52" s="113"/>
      <c r="U52" s="116"/>
      <c r="V52" s="117"/>
      <c r="W52" s="117"/>
      <c r="X52" s="117"/>
      <c r="Y52" s="116"/>
      <c r="Z52" s="116"/>
      <c r="AA52" s="116"/>
      <c r="AB52" s="117"/>
      <c r="AC52" s="118"/>
      <c r="AD52" s="117"/>
      <c r="AE52" s="118"/>
      <c r="AF52" s="119"/>
      <c r="AG52" s="120"/>
      <c r="AH52" s="120" t="s">
        <v>56</v>
      </c>
      <c r="AI52" s="120"/>
      <c r="AJ52" s="120" t="s">
        <v>56</v>
      </c>
      <c r="AK52" s="120"/>
      <c r="AL52" s="120"/>
      <c r="AM52" s="120"/>
      <c r="AN52" s="120" t="s">
        <v>56</v>
      </c>
      <c r="AO52" s="120"/>
      <c r="AP52" s="120"/>
      <c r="AQ52" s="120"/>
      <c r="AR52" s="120"/>
      <c r="AS52" s="120"/>
      <c r="AT52" s="120"/>
      <c r="AU52" s="120"/>
      <c r="AV52" s="121"/>
    </row>
    <row r="53" s="108" customFormat="true" ht="12.75" hidden="false" customHeight="true" outlineLevel="0" collapsed="false">
      <c r="A53" s="109" t="n">
        <f aca="false">IF(SUM(A47:A51)&gt;0,2000,"")</f>
        <v>2000</v>
      </c>
      <c r="B53" s="110"/>
      <c r="C53" s="110"/>
      <c r="D53" s="122"/>
      <c r="F53" s="123"/>
      <c r="G53" s="118"/>
      <c r="H53" s="118"/>
      <c r="I53" s="124"/>
      <c r="J53" s="118"/>
      <c r="K53" s="118"/>
      <c r="L53" s="118"/>
      <c r="U53" s="125"/>
      <c r="V53" s="126"/>
      <c r="W53" s="126"/>
      <c r="X53" s="126"/>
      <c r="Y53" s="125"/>
      <c r="Z53" s="125"/>
      <c r="AA53" s="125"/>
      <c r="AB53" s="126"/>
      <c r="AC53" s="118"/>
      <c r="AD53" s="126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08" customFormat="true" ht="12.75" hidden="false" customHeight="true" outlineLevel="0" collapsed="false">
      <c r="A54" s="109" t="n">
        <f aca="false">IF(SUM(A47:A51)&gt;0,2001,"")</f>
        <v>2001</v>
      </c>
      <c r="B54" s="110"/>
      <c r="C54" s="110"/>
      <c r="D54" s="122"/>
      <c r="F54" s="127"/>
      <c r="G54" s="124"/>
      <c r="H54" s="125"/>
      <c r="I54" s="124"/>
      <c r="J54" s="128"/>
      <c r="K54" s="129"/>
      <c r="L54" s="129"/>
      <c r="M54" s="130"/>
      <c r="N54" s="130"/>
      <c r="O54" s="130"/>
      <c r="P54" s="125"/>
      <c r="Q54" s="125"/>
      <c r="R54" s="125"/>
      <c r="S54" s="124"/>
      <c r="T54" s="124"/>
      <c r="U54" s="125"/>
      <c r="V54" s="126"/>
      <c r="W54" s="126"/>
      <c r="X54" s="126"/>
      <c r="Y54" s="125"/>
      <c r="Z54" s="125"/>
      <c r="AA54" s="125"/>
      <c r="AB54" s="126"/>
      <c r="AC54" s="118"/>
      <c r="AD54" s="131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38" customFormat="true" ht="12.75" hidden="false" customHeight="false" outlineLevel="0" collapsed="false">
      <c r="A55" s="88" t="n">
        <v>24</v>
      </c>
      <c r="B55" s="89" t="str">
        <f aca="false">HYPERLINK("Haendler\"&amp;A55&amp;".jpg",""&amp;A55)</f>
        <v>24</v>
      </c>
      <c r="C55" s="90" t="str">
        <f aca="false">HYPERLINK("http://www.diekommunikationsfabrik.de\2022\07_Juli\Haendler\"&amp;B55&amp;".jpg",""&amp;B55)</f>
        <v>24</v>
      </c>
      <c r="D55" s="91" t="s">
        <v>78</v>
      </c>
      <c r="E55" s="92" t="s">
        <v>79</v>
      </c>
      <c r="F55" s="93"/>
      <c r="G55" s="94" t="n">
        <v>25050</v>
      </c>
      <c r="H55" s="95" t="n">
        <v>21990</v>
      </c>
      <c r="I55" s="96" t="n">
        <v>0.122155688622754</v>
      </c>
      <c r="J55" s="97" t="n">
        <v>3060</v>
      </c>
      <c r="K55" s="97"/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/>
      <c r="W55" s="102"/>
      <c r="X55" s="102"/>
      <c r="Y55" s="102" t="s">
        <v>56</v>
      </c>
      <c r="Z55" s="102"/>
      <c r="AA55" s="103"/>
      <c r="AB55" s="103" t="s">
        <v>56</v>
      </c>
      <c r="AC55" s="103"/>
      <c r="AD55" s="102"/>
      <c r="AE55" s="104"/>
      <c r="AF55" s="105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 t="s">
        <v>56</v>
      </c>
      <c r="AS55" s="106"/>
      <c r="AT55" s="106"/>
      <c r="AU55" s="106"/>
      <c r="AV55" s="107"/>
    </row>
    <row r="56" s="138" customFormat="true" ht="12.75" hidden="false" customHeight="false" outlineLevel="0" collapsed="false">
      <c r="A56" s="88" t="n">
        <v>120</v>
      </c>
      <c r="B56" s="89" t="str">
        <f aca="false">HYPERLINK("Haendler\"&amp;A56&amp;".jpg",""&amp;A56)</f>
        <v>120</v>
      </c>
      <c r="C56" s="90" t="str">
        <f aca="false">HYPERLINK("http://www.diekommunikationsfabrik.de\2022\07_Juli\Haendler\"&amp;B56&amp;".jpg",""&amp;B56)</f>
        <v>120</v>
      </c>
      <c r="D56" s="91" t="s">
        <v>78</v>
      </c>
      <c r="E56" s="92" t="s">
        <v>79</v>
      </c>
      <c r="F56" s="93"/>
      <c r="G56" s="94" t="n">
        <v>25050</v>
      </c>
      <c r="H56" s="95"/>
      <c r="I56" s="96"/>
      <c r="J56" s="97"/>
      <c r="K56" s="97" t="n">
        <v>3414</v>
      </c>
      <c r="L56" s="97"/>
      <c r="M56" s="98" t="s">
        <v>66</v>
      </c>
      <c r="N56" s="99" t="n">
        <v>1E-007</v>
      </c>
      <c r="O56" s="97" t="n">
        <v>1E-005</v>
      </c>
      <c r="P56" s="95" t="n">
        <v>199</v>
      </c>
      <c r="Q56" s="97" t="n">
        <v>49</v>
      </c>
      <c r="R56" s="97" t="n">
        <v>10000</v>
      </c>
      <c r="S56" s="97" t="n">
        <v>11383</v>
      </c>
      <c r="T56" s="97" t="n">
        <v>20935.00001</v>
      </c>
      <c r="U56" s="100" t="n">
        <v>0.599548254209446</v>
      </c>
      <c r="V56" s="101"/>
      <c r="W56" s="102"/>
      <c r="X56" s="102"/>
      <c r="Y56" s="102" t="s">
        <v>56</v>
      </c>
      <c r="Z56" s="102" t="s">
        <v>56</v>
      </c>
      <c r="AA56" s="103"/>
      <c r="AB56" s="103" t="s">
        <v>56</v>
      </c>
      <c r="AC56" s="103" t="s">
        <v>56</v>
      </c>
      <c r="AD56" s="136" t="s">
        <v>80</v>
      </c>
      <c r="AE56" s="104"/>
      <c r="AF56" s="105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 t="s">
        <v>56</v>
      </c>
      <c r="AU56" s="106"/>
      <c r="AV56" s="107"/>
    </row>
    <row r="57" s="108" customFormat="true" ht="12.75" hidden="false" customHeight="true" outlineLevel="0" collapsed="false">
      <c r="A57" s="109" t="n">
        <f aca="false">IF(SUM(A55:A56)&gt;0,1000,"")</f>
        <v>1000</v>
      </c>
      <c r="B57" s="110"/>
      <c r="C57" s="110"/>
      <c r="D57" s="111" t="s">
        <v>78</v>
      </c>
      <c r="E57" s="111" t="s">
        <v>79</v>
      </c>
      <c r="F57" s="112"/>
      <c r="G57" s="113" t="n">
        <v>25050</v>
      </c>
      <c r="H57" s="113" t="n">
        <v>21990</v>
      </c>
      <c r="I57" s="114" t="n">
        <v>0.122155688622754</v>
      </c>
      <c r="J57" s="113" t="n">
        <v>3060</v>
      </c>
      <c r="K57" s="113" t="n">
        <v>3414</v>
      </c>
      <c r="L57" s="113"/>
      <c r="M57" s="113"/>
      <c r="N57" s="115" t="n">
        <v>1E-007</v>
      </c>
      <c r="O57" s="113" t="n">
        <v>1E-005</v>
      </c>
      <c r="P57" s="113" t="n">
        <v>199</v>
      </c>
      <c r="Q57" s="113" t="n">
        <v>49</v>
      </c>
      <c r="R57" s="113" t="n">
        <v>10000</v>
      </c>
      <c r="S57" s="113" t="n">
        <v>11383</v>
      </c>
      <c r="T57" s="113" t="n">
        <v>20935.00001</v>
      </c>
      <c r="U57" s="116"/>
      <c r="V57" s="117"/>
      <c r="W57" s="117"/>
      <c r="X57" s="117"/>
      <c r="Y57" s="116"/>
      <c r="Z57" s="116"/>
      <c r="AA57" s="116"/>
      <c r="AB57" s="117"/>
      <c r="AC57" s="118"/>
      <c r="AD57" s="117"/>
      <c r="AE57" s="118"/>
      <c r="AF57" s="119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 t="s">
        <v>56</v>
      </c>
      <c r="AS57" s="120"/>
      <c r="AT57" s="120" t="s">
        <v>56</v>
      </c>
      <c r="AU57" s="120"/>
      <c r="AV57" s="121"/>
    </row>
    <row r="58" s="108" customFormat="true" ht="12.75" hidden="false" customHeight="true" outlineLevel="0" collapsed="false">
      <c r="A58" s="109" t="n">
        <f aca="false">IF(SUM(A55:A56)&gt;0,2000,"")</f>
        <v>2000</v>
      </c>
      <c r="B58" s="110"/>
      <c r="C58" s="110"/>
      <c r="D58" s="122"/>
      <c r="F58" s="123"/>
      <c r="G58" s="118"/>
      <c r="H58" s="118"/>
      <c r="I58" s="124"/>
      <c r="J58" s="118"/>
      <c r="K58" s="118"/>
      <c r="L58" s="118"/>
      <c r="U58" s="125"/>
      <c r="V58" s="126"/>
      <c r="W58" s="126"/>
      <c r="X58" s="126"/>
      <c r="Y58" s="125"/>
      <c r="Z58" s="125"/>
      <c r="AA58" s="125"/>
      <c r="AB58" s="126"/>
      <c r="AC58" s="118"/>
      <c r="AD58" s="126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108" customFormat="true" ht="12.75" hidden="false" customHeight="true" outlineLevel="0" collapsed="false">
      <c r="A59" s="109" t="n">
        <f aca="false">IF(SUM(A55:A56)&gt;0,2001,"")</f>
        <v>2001</v>
      </c>
      <c r="B59" s="110"/>
      <c r="C59" s="110"/>
      <c r="D59" s="122"/>
      <c r="F59" s="127"/>
      <c r="G59" s="124"/>
      <c r="H59" s="125"/>
      <c r="I59" s="124"/>
      <c r="J59" s="128"/>
      <c r="K59" s="129"/>
      <c r="L59" s="129"/>
      <c r="M59" s="130"/>
      <c r="N59" s="130"/>
      <c r="O59" s="130"/>
      <c r="P59" s="125"/>
      <c r="Q59" s="125"/>
      <c r="R59" s="125"/>
      <c r="S59" s="124"/>
      <c r="T59" s="124"/>
      <c r="U59" s="125"/>
      <c r="V59" s="126"/>
      <c r="W59" s="126"/>
      <c r="X59" s="126"/>
      <c r="Y59" s="125"/>
      <c r="Z59" s="125"/>
      <c r="AA59" s="125"/>
      <c r="AB59" s="126"/>
      <c r="AC59" s="118"/>
      <c r="AD59" s="131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138" customFormat="true" ht="12.75" hidden="false" customHeight="false" outlineLevel="0" collapsed="false">
      <c r="A60" s="88" t="n">
        <v>22</v>
      </c>
      <c r="B60" s="89" t="str">
        <f aca="false">HYPERLINK("Haendler\"&amp;A60&amp;".jpg",""&amp;A60)</f>
        <v>22</v>
      </c>
      <c r="C60" s="90" t="str">
        <f aca="false">HYPERLINK("http://www.diekommunikationsfabrik.de\2022\07_Juli\Haendler\"&amp;B60&amp;".jpg",""&amp;B60)</f>
        <v>22</v>
      </c>
      <c r="D60" s="134" t="s">
        <v>81</v>
      </c>
      <c r="E60" s="135" t="s">
        <v>82</v>
      </c>
      <c r="F60" s="93" t="s">
        <v>83</v>
      </c>
      <c r="G60" s="94" t="n">
        <v>26390</v>
      </c>
      <c r="H60" s="95" t="n">
        <v>23190</v>
      </c>
      <c r="I60" s="96" t="n">
        <v>0.0113679424024252</v>
      </c>
      <c r="J60" s="97" t="n">
        <v>3200</v>
      </c>
      <c r="K60" s="97" t="n">
        <v>2900</v>
      </c>
      <c r="L60" s="97"/>
      <c r="M60" s="98"/>
      <c r="N60" s="99"/>
      <c r="O60" s="97"/>
      <c r="P60" s="95"/>
      <c r="Q60" s="97"/>
      <c r="R60" s="97"/>
      <c r="S60" s="97"/>
      <c r="T60" s="97"/>
      <c r="U60" s="100"/>
      <c r="V60" s="101" t="s">
        <v>56</v>
      </c>
      <c r="W60" s="102" t="s">
        <v>84</v>
      </c>
      <c r="X60" s="102"/>
      <c r="Y60" s="102"/>
      <c r="Z60" s="102" t="s">
        <v>56</v>
      </c>
      <c r="AA60" s="103" t="s">
        <v>56</v>
      </c>
      <c r="AB60" s="103" t="s">
        <v>56</v>
      </c>
      <c r="AC60" s="103"/>
      <c r="AD60" s="102" t="s">
        <v>85</v>
      </c>
      <c r="AE60" s="104"/>
      <c r="AF60" s="105"/>
      <c r="AG60" s="106" t="s">
        <v>56</v>
      </c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7"/>
    </row>
    <row r="61" s="138" customFormat="true" ht="12.75" hidden="false" customHeight="false" outlineLevel="0" collapsed="false">
      <c r="A61" s="88" t="n">
        <v>74</v>
      </c>
      <c r="B61" s="89" t="str">
        <f aca="false">HYPERLINK("Haendler\"&amp;A61&amp;".jpg",""&amp;A61)</f>
        <v>74</v>
      </c>
      <c r="C61" s="90" t="str">
        <f aca="false">HYPERLINK("http://www.diekommunikationsfabrik.de\2022\07_Juli\Haendler\"&amp;B61&amp;".jpg",""&amp;B61)</f>
        <v>74</v>
      </c>
      <c r="D61" s="134" t="s">
        <v>81</v>
      </c>
      <c r="E61" s="135" t="s">
        <v>82</v>
      </c>
      <c r="F61" s="93"/>
      <c r="G61" s="94" t="n">
        <v>25170</v>
      </c>
      <c r="H61" s="95"/>
      <c r="I61" s="96"/>
      <c r="J61" s="97"/>
      <c r="K61" s="97"/>
      <c r="L61" s="97"/>
      <c r="M61" s="98" t="s">
        <v>54</v>
      </c>
      <c r="N61" s="99"/>
      <c r="O61" s="97" t="n">
        <v>5992</v>
      </c>
      <c r="P61" s="95" t="n">
        <v>69</v>
      </c>
      <c r="Q61" s="97" t="n">
        <v>36</v>
      </c>
      <c r="R61" s="97" t="n">
        <v>10000</v>
      </c>
      <c r="S61" s="97"/>
      <c r="T61" s="97"/>
      <c r="U61" s="100" t="n">
        <v>0.650906095551895</v>
      </c>
      <c r="V61" s="101"/>
      <c r="W61" s="102" t="s">
        <v>77</v>
      </c>
      <c r="X61" s="102"/>
      <c r="Y61" s="102"/>
      <c r="Z61" s="102"/>
      <c r="AA61" s="103" t="s">
        <v>56</v>
      </c>
      <c r="AB61" s="103"/>
      <c r="AC61" s="103" t="s">
        <v>56</v>
      </c>
      <c r="AD61" s="136"/>
      <c r="AE61" s="104"/>
      <c r="AF61" s="105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7" t="s">
        <v>56</v>
      </c>
    </row>
    <row r="62" s="138" customFormat="true" ht="12.75" hidden="false" customHeight="false" outlineLevel="0" collapsed="false">
      <c r="A62" s="88" t="n">
        <v>93</v>
      </c>
      <c r="B62" s="89" t="str">
        <f aca="false">HYPERLINK("Haendler\"&amp;A62&amp;".jpg",""&amp;A62)</f>
        <v>93</v>
      </c>
      <c r="C62" s="90" t="str">
        <f aca="false">HYPERLINK("http://www.diekommunikationsfabrik.de\2022\07_Juli\Haendler\"&amp;B62&amp;".jpg",""&amp;B62)</f>
        <v>93</v>
      </c>
      <c r="D62" s="134" t="s">
        <v>81</v>
      </c>
      <c r="E62" s="135" t="s">
        <v>82</v>
      </c>
      <c r="F62" s="93"/>
      <c r="G62" s="94" t="n">
        <v>23890</v>
      </c>
      <c r="H62" s="95"/>
      <c r="I62" s="96"/>
      <c r="J62" s="97"/>
      <c r="K62" s="97"/>
      <c r="L62" s="97"/>
      <c r="M62" s="98" t="s">
        <v>54</v>
      </c>
      <c r="N62" s="99"/>
      <c r="O62" s="97" t="n">
        <v>0.0001</v>
      </c>
      <c r="P62" s="95" t="n">
        <v>189</v>
      </c>
      <c r="Q62" s="97" t="n">
        <v>48</v>
      </c>
      <c r="R62" s="97" t="n">
        <v>10000</v>
      </c>
      <c r="S62" s="97"/>
      <c r="T62" s="97"/>
      <c r="U62" s="100" t="n">
        <v>0.608796890901251</v>
      </c>
      <c r="V62" s="101"/>
      <c r="W62" s="102"/>
      <c r="X62" s="102"/>
      <c r="Y62" s="102"/>
      <c r="Z62" s="102"/>
      <c r="AA62" s="103"/>
      <c r="AB62" s="103" t="s">
        <v>56</v>
      </c>
      <c r="AC62" s="103"/>
      <c r="AD62" s="102"/>
      <c r="AE62" s="104"/>
      <c r="AF62" s="105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 t="s">
        <v>56</v>
      </c>
      <c r="AS62" s="106"/>
      <c r="AT62" s="106"/>
      <c r="AU62" s="106"/>
      <c r="AV62" s="107"/>
    </row>
    <row r="63" s="138" customFormat="true" ht="12.75" hidden="false" customHeight="false" outlineLevel="0" collapsed="false">
      <c r="A63" s="88" t="n">
        <v>117</v>
      </c>
      <c r="B63" s="89" t="str">
        <f aca="false">HYPERLINK("Haendler\"&amp;A63&amp;".jpg",""&amp;A63)</f>
        <v>117</v>
      </c>
      <c r="C63" s="90" t="str">
        <f aca="false">HYPERLINK("http://www.diekommunikationsfabrik.de\2022\07_Juli\Haendler\"&amp;B63&amp;".jpg",""&amp;B63)</f>
        <v>117</v>
      </c>
      <c r="D63" s="134" t="s">
        <v>81</v>
      </c>
      <c r="E63" s="135" t="s">
        <v>82</v>
      </c>
      <c r="F63" s="93"/>
      <c r="G63" s="94" t="n">
        <v>19890</v>
      </c>
      <c r="H63" s="95" t="n">
        <v>16900</v>
      </c>
      <c r="I63" s="96" t="n">
        <v>0.150326797385621</v>
      </c>
      <c r="J63" s="97" t="n">
        <v>2990</v>
      </c>
      <c r="K63" s="97"/>
      <c r="L63" s="97"/>
      <c r="M63" s="98"/>
      <c r="N63" s="99"/>
      <c r="O63" s="97"/>
      <c r="P63" s="95"/>
      <c r="Q63" s="97"/>
      <c r="R63" s="97"/>
      <c r="S63" s="97"/>
      <c r="T63" s="97"/>
      <c r="U63" s="100"/>
      <c r="V63" s="101"/>
      <c r="W63" s="102"/>
      <c r="X63" s="102"/>
      <c r="Y63" s="102"/>
      <c r="Z63" s="102"/>
      <c r="AA63" s="103"/>
      <c r="AB63" s="103" t="s">
        <v>56</v>
      </c>
      <c r="AC63" s="103"/>
      <c r="AD63" s="102"/>
      <c r="AE63" s="104"/>
      <c r="AF63" s="105"/>
      <c r="AG63" s="106"/>
      <c r="AH63" s="106"/>
      <c r="AI63" s="106"/>
      <c r="AJ63" s="106" t="s">
        <v>56</v>
      </c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7"/>
    </row>
    <row r="64" s="138" customFormat="true" ht="12.75" hidden="false" customHeight="false" outlineLevel="0" collapsed="false">
      <c r="A64" s="88" t="n">
        <v>128</v>
      </c>
      <c r="B64" s="89" t="str">
        <f aca="false">HYPERLINK("Haendler\"&amp;A64&amp;".jpg",""&amp;A64)</f>
        <v>128</v>
      </c>
      <c r="C64" s="90" t="str">
        <f aca="false">HYPERLINK("http://www.diekommunikationsfabrik.de\2022\07_Juli\Haendler\"&amp;B64&amp;".jpg",""&amp;B64)</f>
        <v>128</v>
      </c>
      <c r="D64" s="134" t="s">
        <v>81</v>
      </c>
      <c r="E64" s="135" t="s">
        <v>82</v>
      </c>
      <c r="F64" s="93" t="s">
        <v>83</v>
      </c>
      <c r="G64" s="94" t="n">
        <v>26390</v>
      </c>
      <c r="H64" s="95" t="n">
        <v>23190</v>
      </c>
      <c r="I64" s="96" t="n">
        <v>0.121258052292535</v>
      </c>
      <c r="J64" s="97" t="n">
        <v>3200</v>
      </c>
      <c r="K64" s="97"/>
      <c r="L64" s="97"/>
      <c r="M64" s="98"/>
      <c r="N64" s="99"/>
      <c r="O64" s="97"/>
      <c r="P64" s="95"/>
      <c r="Q64" s="97"/>
      <c r="R64" s="97"/>
      <c r="S64" s="97"/>
      <c r="T64" s="97"/>
      <c r="U64" s="100"/>
      <c r="V64" s="101" t="s">
        <v>56</v>
      </c>
      <c r="W64" s="102"/>
      <c r="X64" s="102"/>
      <c r="Y64" s="102"/>
      <c r="Z64" s="102" t="s">
        <v>56</v>
      </c>
      <c r="AA64" s="103" t="s">
        <v>56</v>
      </c>
      <c r="AB64" s="103" t="s">
        <v>56</v>
      </c>
      <c r="AC64" s="103"/>
      <c r="AD64" s="102" t="s">
        <v>85</v>
      </c>
      <c r="AE64" s="104"/>
      <c r="AF64" s="105"/>
      <c r="AG64" s="106" t="s">
        <v>56</v>
      </c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7"/>
    </row>
    <row r="65" s="108" customFormat="true" ht="12.75" hidden="false" customHeight="true" outlineLevel="0" collapsed="false">
      <c r="A65" s="109" t="n">
        <f aca="false">IF(SUM(A60:A64)&gt;0,1000,"")</f>
        <v>1000</v>
      </c>
      <c r="B65" s="110"/>
      <c r="C65" s="110"/>
      <c r="D65" s="111" t="s">
        <v>81</v>
      </c>
      <c r="E65" s="111" t="s">
        <v>82</v>
      </c>
      <c r="F65" s="112"/>
      <c r="G65" s="113" t="n">
        <v>24346</v>
      </c>
      <c r="H65" s="113" t="n">
        <v>21093.3333333333</v>
      </c>
      <c r="I65" s="114" t="n">
        <v>0.0943175973601937</v>
      </c>
      <c r="J65" s="113" t="n">
        <v>3130</v>
      </c>
      <c r="K65" s="113" t="n">
        <v>2900</v>
      </c>
      <c r="L65" s="113"/>
      <c r="M65" s="113"/>
      <c r="N65" s="115"/>
      <c r="O65" s="113" t="n">
        <v>2996.00005</v>
      </c>
      <c r="P65" s="113" t="n">
        <v>129</v>
      </c>
      <c r="Q65" s="113" t="n">
        <v>42</v>
      </c>
      <c r="R65" s="113" t="n">
        <v>10000</v>
      </c>
      <c r="S65" s="113"/>
      <c r="T65" s="113"/>
      <c r="U65" s="116"/>
      <c r="V65" s="117"/>
      <c r="W65" s="117"/>
      <c r="X65" s="117"/>
      <c r="Y65" s="116"/>
      <c r="Z65" s="116"/>
      <c r="AA65" s="116"/>
      <c r="AB65" s="117"/>
      <c r="AC65" s="118"/>
      <c r="AD65" s="117"/>
      <c r="AE65" s="118"/>
      <c r="AF65" s="119"/>
      <c r="AG65" s="120" t="s">
        <v>56</v>
      </c>
      <c r="AH65" s="120"/>
      <c r="AI65" s="120"/>
      <c r="AJ65" s="120" t="s">
        <v>56</v>
      </c>
      <c r="AK65" s="120"/>
      <c r="AL65" s="120"/>
      <c r="AM65" s="120"/>
      <c r="AN65" s="120"/>
      <c r="AO65" s="120"/>
      <c r="AP65" s="120"/>
      <c r="AQ65" s="120"/>
      <c r="AR65" s="120" t="s">
        <v>56</v>
      </c>
      <c r="AS65" s="120"/>
      <c r="AT65" s="120"/>
      <c r="AU65" s="120"/>
      <c r="AV65" s="121" t="s">
        <v>56</v>
      </c>
    </row>
    <row r="66" s="108" customFormat="true" ht="12.75" hidden="false" customHeight="true" outlineLevel="0" collapsed="false">
      <c r="A66" s="109" t="n">
        <f aca="false">IF(SUM(A60:A64)&gt;0,2000,"")</f>
        <v>2000</v>
      </c>
      <c r="B66" s="110"/>
      <c r="C66" s="110"/>
      <c r="D66" s="122"/>
      <c r="F66" s="123"/>
      <c r="G66" s="118"/>
      <c r="H66" s="118"/>
      <c r="I66" s="124"/>
      <c r="J66" s="118"/>
      <c r="K66" s="118"/>
      <c r="L66" s="118"/>
      <c r="U66" s="125"/>
      <c r="V66" s="126"/>
      <c r="W66" s="126"/>
      <c r="X66" s="126"/>
      <c r="Y66" s="125"/>
      <c r="Z66" s="125"/>
      <c r="AA66" s="125"/>
      <c r="AB66" s="126"/>
      <c r="AC66" s="118"/>
      <c r="AD66" s="126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</row>
    <row r="67" s="108" customFormat="true" ht="12.75" hidden="false" customHeight="true" outlineLevel="0" collapsed="false">
      <c r="A67" s="109" t="n">
        <f aca="false">IF(SUM(A60:A64)&gt;0,2001,"")</f>
        <v>2001</v>
      </c>
      <c r="B67" s="110"/>
      <c r="C67" s="110"/>
      <c r="D67" s="122"/>
      <c r="F67" s="127"/>
      <c r="G67" s="124"/>
      <c r="H67" s="125"/>
      <c r="I67" s="124"/>
      <c r="J67" s="128"/>
      <c r="K67" s="129"/>
      <c r="L67" s="129"/>
      <c r="M67" s="130"/>
      <c r="N67" s="130"/>
      <c r="O67" s="130"/>
      <c r="P67" s="125"/>
      <c r="Q67" s="125"/>
      <c r="R67" s="125"/>
      <c r="S67" s="124"/>
      <c r="T67" s="124"/>
      <c r="U67" s="125"/>
      <c r="V67" s="126"/>
      <c r="W67" s="126"/>
      <c r="X67" s="126"/>
      <c r="Y67" s="125"/>
      <c r="Z67" s="125"/>
      <c r="AA67" s="125"/>
      <c r="AB67" s="126"/>
      <c r="AC67" s="118"/>
      <c r="AD67" s="14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</row>
    <row r="68" customFormat="false" ht="12.75" hidden="false" customHeight="false" outlineLevel="0" collapsed="false">
      <c r="A68" s="139"/>
      <c r="B68" s="140"/>
      <c r="C68" s="140"/>
      <c r="D68" s="141"/>
      <c r="E68" s="142"/>
      <c r="F68" s="143"/>
      <c r="G68" s="113" t="n">
        <v>20821.8</v>
      </c>
      <c r="H68" s="113" t="n">
        <v>18409.6666666667</v>
      </c>
      <c r="I68" s="114" t="n">
        <v>0.091078081407236</v>
      </c>
      <c r="J68" s="113" t="n">
        <v>2119.93333333333</v>
      </c>
      <c r="K68" s="113" t="n">
        <v>2404</v>
      </c>
      <c r="L68" s="113"/>
      <c r="M68" s="113"/>
      <c r="N68" s="115" t="n">
        <v>0.0223666833333333</v>
      </c>
      <c r="O68" s="113" t="n">
        <v>1278.3000145</v>
      </c>
      <c r="P68" s="113" t="n">
        <v>158.8715</v>
      </c>
      <c r="Q68" s="113" t="n">
        <v>45.15</v>
      </c>
      <c r="R68" s="113" t="n">
        <v>9473.68421052632</v>
      </c>
      <c r="S68" s="113" t="n">
        <v>11085.5</v>
      </c>
      <c r="T68" s="113" t="n">
        <v>19786.0000066667</v>
      </c>
      <c r="U68" s="114" t="n">
        <v>0.583244978663494</v>
      </c>
      <c r="V68" s="144"/>
      <c r="W68" s="144"/>
      <c r="X68" s="144"/>
      <c r="Y68" s="144"/>
      <c r="Z68" s="144"/>
      <c r="AA68" s="144"/>
      <c r="AB68" s="144"/>
      <c r="AC68" s="144"/>
      <c r="AE68" s="145"/>
      <c r="AF68" s="144"/>
      <c r="AG68" s="146"/>
      <c r="AH68" s="144"/>
      <c r="AI68" s="144"/>
      <c r="AJ68" s="144"/>
      <c r="AK68" s="144"/>
      <c r="AL68" s="144"/>
      <c r="AM68" s="146"/>
      <c r="AN68" s="146"/>
      <c r="AO68" s="144"/>
      <c r="AP68" s="144"/>
      <c r="AQ68" s="144"/>
      <c r="AR68" s="144"/>
      <c r="AS68" s="144"/>
      <c r="AT68" s="146"/>
      <c r="AU68" s="144"/>
      <c r="AV68" s="14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8:22Z</dcterms:modified>
  <cp:revision>0</cp:revision>
  <dc:subject/>
  <dc:title/>
</cp:coreProperties>
</file>